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by store" sheetId="1" state="visible" r:id="rId2"/>
    <sheet name="02" sheetId="2" state="visible" r:id="rId3"/>
    <sheet name="04" sheetId="3" state="visible" r:id="rId4"/>
    <sheet name="13" sheetId="4" state="visible" r:id="rId5"/>
    <sheet name="15" sheetId="5" state="visible" r:id="rId6"/>
    <sheet name="46" sheetId="6" state="visible" r:id="rId7"/>
    <sheet name="80" sheetId="7" state="visible" r:id="rId8"/>
    <sheet name="81" sheetId="8" state="visible" r:id="rId9"/>
    <sheet name="83" sheetId="9" state="visible" r:id="rId10"/>
    <sheet name="93" sheetId="10" state="visible" r:id="rId11"/>
    <sheet name="92" sheetId="11" state="visible" r:id="rId12"/>
    <sheet name="94" sheetId="12" state="visible" r:id="rId13"/>
    <sheet name="96" sheetId="13" state="visible" r:id="rId14"/>
    <sheet name="01" sheetId="14" state="visible" r:id="rId15"/>
    <sheet name="8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1">
  <si>
    <t xml:space="preserve">Supercenter Bi-Weekly Competition Checking Recap- By Store</t>
  </si>
  <si>
    <r>
      <rPr>
        <sz val="14"/>
        <rFont val="Noto Sans"/>
        <family val="2"/>
      </rPr>
      <t xml:space="preserve">購物廣場雙周競爭調查統計表</t>
    </r>
    <r>
      <rPr>
        <sz val="14"/>
        <rFont val="Arial"/>
        <family val="2"/>
      </rPr>
      <t xml:space="preserve">-</t>
    </r>
    <r>
      <rPr>
        <sz val="14"/>
        <rFont val="Noto Sans"/>
        <family val="2"/>
      </rPr>
      <t xml:space="preserve">按店</t>
    </r>
  </si>
  <si>
    <r>
      <rPr>
        <sz val="7"/>
        <rFont val="Arial"/>
        <family val="2"/>
      </rPr>
      <t xml:space="preserve">Unit</t>
    </r>
    <r>
      <rPr>
        <sz val="7"/>
        <rFont val="Noto Sans"/>
        <family val="2"/>
      </rPr>
      <t xml:space="preserve">營運單位</t>
    </r>
    <r>
      <rPr>
        <sz val="7"/>
        <rFont val="Arial"/>
        <family val="2"/>
      </rPr>
      <t xml:space="preserve">: 3430</t>
    </r>
  </si>
  <si>
    <r>
      <rPr>
        <sz val="7"/>
        <rFont val="Arial"/>
        <family val="2"/>
      </rPr>
      <t xml:space="preserve">WMWK</t>
    </r>
    <r>
      <rPr>
        <sz val="7"/>
        <rFont val="Noto Sans"/>
        <family val="2"/>
      </rPr>
      <t xml:space="preserve">周</t>
    </r>
    <r>
      <rPr>
        <sz val="7"/>
        <rFont val="Arial"/>
        <family val="2"/>
      </rPr>
      <t xml:space="preserve">:49</t>
    </r>
  </si>
  <si>
    <r>
      <rPr>
        <sz val="7"/>
        <rFont val="Arial"/>
        <family val="2"/>
      </rPr>
      <t xml:space="preserve">Competitor
</t>
    </r>
    <r>
      <rPr>
        <sz val="7"/>
        <rFont val="Noto Sans"/>
        <family val="2"/>
      </rPr>
      <t xml:space="preserve">競爭對手</t>
    </r>
  </si>
  <si>
    <r>
      <rPr>
        <sz val="7"/>
        <rFont val="Arial"/>
        <family val="2"/>
      </rPr>
      <t xml:space="preserve">Item/Price Type
</t>
    </r>
    <r>
      <rPr>
        <sz val="7"/>
        <rFont val="Noto Sans"/>
        <family val="2"/>
      </rPr>
      <t xml:space="preserve">商品</t>
    </r>
    <r>
      <rPr>
        <sz val="7"/>
        <rFont val="Arial"/>
        <family val="2"/>
      </rPr>
      <t xml:space="preserve">/</t>
    </r>
    <r>
      <rPr>
        <sz val="7"/>
        <rFont val="Noto Sans"/>
        <family val="2"/>
      </rPr>
      <t xml:space="preserve">价格种類</t>
    </r>
  </si>
  <si>
    <r>
      <rPr>
        <sz val="7"/>
        <rFont val="Noto Sans"/>
        <family val="2"/>
      </rPr>
      <t xml:space="preserve">商品數
</t>
    </r>
    <r>
      <rPr>
        <sz val="7"/>
        <rFont val="Arial"/>
        <family val="2"/>
      </rPr>
      <t xml:space="preserve"># of Items</t>
    </r>
  </si>
  <si>
    <r>
      <rPr>
        <sz val="7"/>
        <rFont val="Noto Sans"/>
        <family val="2"/>
      </rPr>
      <t xml:space="preserve">對方价格高的商品數量
</t>
    </r>
    <r>
      <rPr>
        <sz val="7"/>
        <rFont val="Arial"/>
        <family val="2"/>
      </rPr>
      <t xml:space="preserve">#s of Items w/Higher Price</t>
    </r>
  </si>
  <si>
    <r>
      <rPr>
        <sz val="7"/>
        <rFont val="Noto Sans"/>
        <family val="2"/>
      </rPr>
      <t xml:space="preserve">對方价格高的商品</t>
    </r>
    <r>
      <rPr>
        <sz val="7"/>
        <rFont val="Arial"/>
        <family val="2"/>
      </rPr>
      <t xml:space="preserve">%
% of Items w/Higher Price</t>
    </r>
  </si>
  <si>
    <r>
      <rPr>
        <sz val="7"/>
        <rFont val="Noto Sans"/>
        <family val="2"/>
      </rPr>
      <t xml:space="preserve">价格相同的商品數量
</t>
    </r>
    <r>
      <rPr>
        <sz val="7"/>
        <rFont val="Arial"/>
        <family val="2"/>
      </rPr>
      <t xml:space="preserve">#s of Items w/Same Price</t>
    </r>
  </si>
  <si>
    <r>
      <rPr>
        <sz val="7"/>
        <rFont val="Noto Sans"/>
        <family val="2"/>
      </rPr>
      <t xml:space="preserve">价格相同的商品</t>
    </r>
    <r>
      <rPr>
        <sz val="7"/>
        <rFont val="Arial"/>
        <family val="2"/>
      </rPr>
      <t xml:space="preserve">%
% of Items w/Same Price</t>
    </r>
  </si>
  <si>
    <r>
      <rPr>
        <sz val="7"/>
        <rFont val="Noto Sans"/>
        <family val="2"/>
      </rPr>
      <t xml:space="preserve">對方价格低的商品數量
</t>
    </r>
    <r>
      <rPr>
        <sz val="7"/>
        <rFont val="Arial"/>
        <family val="2"/>
      </rPr>
      <t xml:space="preserve">#s of Items w/Lower Price</t>
    </r>
  </si>
  <si>
    <r>
      <rPr>
        <sz val="7"/>
        <rFont val="Noto Sans"/>
        <family val="2"/>
      </rPr>
      <t xml:space="preserve">對方价格低的商品</t>
    </r>
    <r>
      <rPr>
        <sz val="7"/>
        <rFont val="Arial"/>
        <family val="2"/>
      </rPr>
      <t xml:space="preserve">%
% of Items w/Lower Price</t>
    </r>
  </si>
  <si>
    <r>
      <rPr>
        <sz val="7"/>
        <rFont val="Noto Sans"/>
        <family val="2"/>
      </rPr>
      <t xml:space="preserve">競爭對手銷售價總額
</t>
    </r>
    <r>
      <rPr>
        <sz val="7"/>
        <rFont val="Arial"/>
        <family val="2"/>
      </rPr>
      <t xml:space="preserve">Total Sells of Competitor</t>
    </r>
  </si>
  <si>
    <r>
      <rPr>
        <sz val="7"/>
        <rFont val="Noto Sans"/>
        <family val="2"/>
      </rPr>
      <t xml:space="preserve">本商場銷售價總額
</t>
    </r>
    <r>
      <rPr>
        <sz val="7"/>
        <rFont val="Arial"/>
        <family val="2"/>
      </rPr>
      <t xml:space="preserve">Total Sells of SC/Club</t>
    </r>
  </si>
  <si>
    <r>
      <rPr>
        <sz val="7"/>
        <rFont val="Noto Sans"/>
        <family val="2"/>
      </rPr>
      <t xml:space="preserve">差額</t>
    </r>
    <r>
      <rPr>
        <sz val="7"/>
        <rFont val="Arial"/>
        <family val="2"/>
      </rPr>
      <t xml:space="preserve">% (</t>
    </r>
    <r>
      <rPr>
        <sz val="7"/>
        <rFont val="Noto Sans"/>
        <family val="2"/>
      </rPr>
      <t xml:space="preserve">我方</t>
    </r>
    <r>
      <rPr>
        <sz val="7"/>
        <rFont val="Arial"/>
        <family val="2"/>
      </rPr>
      <t xml:space="preserve">-</t>
    </r>
    <r>
      <rPr>
        <sz val="7"/>
        <rFont val="Noto Sans"/>
        <family val="2"/>
      </rPr>
      <t xml:space="preserve">對方</t>
    </r>
    <r>
      <rPr>
        <sz val="7"/>
        <rFont val="Arial"/>
        <family val="2"/>
      </rPr>
      <t xml:space="preserve">)/</t>
    </r>
    <r>
      <rPr>
        <sz val="7"/>
        <rFont val="Noto Sans"/>
        <family val="2"/>
      </rPr>
      <t xml:space="preserve">我方
</t>
    </r>
    <r>
      <rPr>
        <sz val="7"/>
        <rFont val="Arial"/>
        <family val="2"/>
      </rPr>
      <t xml:space="preserve">Diff%</t>
    </r>
  </si>
  <si>
    <r>
      <rPr>
        <sz val="7"/>
        <rFont val="Noto Sans"/>
        <family val="2"/>
      </rPr>
      <t xml:space="preserve">競爭提价商品數
</t>
    </r>
    <r>
      <rPr>
        <sz val="7"/>
        <rFont val="Arial"/>
        <family val="2"/>
      </rPr>
      <t xml:space="preserve">Total # of Price Backup Items</t>
    </r>
  </si>
  <si>
    <r>
      <rPr>
        <sz val="7"/>
        <rFont val="Arial"/>
        <family val="2"/>
      </rPr>
      <t xml:space="preserve">hualian
</t>
    </r>
    <r>
      <rPr>
        <sz val="7"/>
        <rFont val="Noto Sans"/>
        <family val="2"/>
      </rPr>
      <t xml:space="preserve">华联</t>
    </r>
  </si>
  <si>
    <r>
      <rPr>
        <sz val="7"/>
        <rFont val="Arial"/>
        <family val="2"/>
      </rPr>
      <t xml:space="preserve">Comp Item -In Comp Price
</t>
    </r>
    <r>
      <rPr>
        <sz val="7"/>
        <rFont val="Noto Sans"/>
        <family val="2"/>
      </rPr>
      <t xml:space="preserve">競爭商品</t>
    </r>
    <r>
      <rPr>
        <sz val="7"/>
        <rFont val="Arial"/>
        <family val="2"/>
      </rPr>
      <t xml:space="preserve">-</t>
    </r>
    <r>
      <rPr>
        <sz val="7"/>
        <rFont val="Noto Sans"/>
        <family val="2"/>
      </rPr>
      <t xml:space="preserve">按競爭售价</t>
    </r>
  </si>
  <si>
    <r>
      <rPr>
        <sz val="7"/>
        <rFont val="Arial"/>
        <family val="2"/>
      </rPr>
      <t xml:space="preserve">All Item -In System Price
</t>
    </r>
    <r>
      <rPr>
        <sz val="7"/>
        <rFont val="Noto Sans"/>
        <family val="2"/>
      </rPr>
      <t xml:space="preserve">所有商品</t>
    </r>
    <r>
      <rPr>
        <sz val="7"/>
        <rFont val="Arial"/>
        <family val="2"/>
      </rPr>
      <t xml:space="preserve">-</t>
    </r>
    <r>
      <rPr>
        <sz val="7"/>
        <rFont val="Noto Sans"/>
        <family val="2"/>
      </rPr>
      <t xml:space="preserve">按系統价</t>
    </r>
  </si>
  <si>
    <r>
      <rPr>
        <sz val="7"/>
        <rFont val="Arial"/>
        <family val="2"/>
      </rPr>
      <t xml:space="preserve">OYA
</t>
    </r>
    <r>
      <rPr>
        <sz val="7"/>
        <rFont val="Noto Sans"/>
        <family val="2"/>
      </rPr>
      <t xml:space="preserve">欧亚</t>
    </r>
  </si>
  <si>
    <r>
      <rPr>
        <sz val="7"/>
        <rFont val="Arial"/>
        <family val="2"/>
      </rPr>
      <t xml:space="preserve">changbai
</t>
    </r>
    <r>
      <rPr>
        <sz val="7"/>
        <rFont val="Noto Sans"/>
        <family val="2"/>
      </rPr>
      <t xml:space="preserve">长百</t>
    </r>
  </si>
  <si>
    <r>
      <rPr>
        <sz val="7"/>
        <rFont val="Arial"/>
        <family val="2"/>
      </rPr>
      <t xml:space="preserve">Tong da
</t>
    </r>
    <r>
      <rPr>
        <sz val="7"/>
        <rFont val="Noto Sans"/>
        <family val="2"/>
      </rPr>
      <t xml:space="preserve">通达</t>
    </r>
  </si>
  <si>
    <r>
      <rPr>
        <sz val="7"/>
        <rFont val="Arial"/>
        <family val="2"/>
      </rPr>
      <t xml:space="preserve">TTL </t>
    </r>
    <r>
      <rPr>
        <sz val="7"/>
        <rFont val="Noto Sans"/>
        <family val="2"/>
      </rPr>
      <t xml:space="preserve">合計</t>
    </r>
  </si>
  <si>
    <r>
      <rPr>
        <sz val="7"/>
        <rFont val="Arial"/>
        <family val="2"/>
      </rPr>
      <t xml:space="preserve">Fresh Dept </t>
    </r>
    <r>
      <rPr>
        <sz val="7"/>
        <rFont val="Noto Sans"/>
        <family val="2"/>
      </rPr>
      <t xml:space="preserve">鮮食部門</t>
    </r>
  </si>
  <si>
    <t xml:space="preserve">Supercenter Bi-Weekly Competition Checking Recap- By Department</t>
  </si>
  <si>
    <r>
      <rPr>
        <sz val="14"/>
        <rFont val="Noto Sans"/>
        <family val="2"/>
      </rPr>
      <t xml:space="preserve">購物廣場雙周競爭調查統計表</t>
    </r>
    <r>
      <rPr>
        <sz val="14"/>
        <rFont val="Arial"/>
        <family val="2"/>
      </rPr>
      <t xml:space="preserve">- </t>
    </r>
    <r>
      <rPr>
        <sz val="14"/>
        <rFont val="Noto Sans"/>
        <family val="2"/>
      </rPr>
      <t xml:space="preserve">按部門</t>
    </r>
  </si>
  <si>
    <r>
      <rPr>
        <sz val="7"/>
        <rFont val="Arial"/>
        <family val="2"/>
      </rPr>
      <t xml:space="preserve">Dept</t>
    </r>
    <r>
      <rPr>
        <sz val="7"/>
        <rFont val="Noto Sans"/>
        <family val="2"/>
      </rPr>
      <t xml:space="preserve">部門</t>
    </r>
  </si>
  <si>
    <r>
      <rPr>
        <sz val="7"/>
        <rFont val="Arial"/>
        <family val="2"/>
      </rPr>
      <t xml:space="preserve">WMWK</t>
    </r>
    <r>
      <rPr>
        <sz val="7"/>
        <rFont val="Noto Sans"/>
        <family val="2"/>
      </rPr>
      <t xml:space="preserve">周</t>
    </r>
    <r>
      <rPr>
        <sz val="7"/>
        <rFont val="Arial"/>
        <family val="2"/>
      </rPr>
      <t xml:space="preserve">:</t>
    </r>
  </si>
  <si>
    <r>
      <rPr>
        <sz val="7"/>
        <rFont val="Noto Sans"/>
        <family val="2"/>
      </rPr>
      <t xml:space="preserve">华联
</t>
    </r>
    <r>
      <rPr>
        <sz val="7"/>
        <rFont val="Arial"/>
        <family val="2"/>
      </rPr>
      <t xml:space="preserve">HL</t>
    </r>
  </si>
  <si>
    <r>
      <rPr>
        <sz val="7"/>
        <rFont val="Arial"/>
        <family val="2"/>
      </rPr>
      <t xml:space="preserve">OY
</t>
    </r>
    <r>
      <rPr>
        <sz val="7"/>
        <rFont val="Noto Sans"/>
        <family val="2"/>
      </rPr>
      <t xml:space="preserve">欧亚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(* #,##0_);_(* \(#,##0\);_(* \-_);_(@_)"/>
    <numFmt numFmtId="167" formatCode="_ * #,##0.00_ ;_ * \-#,##0.00_ ;_ * \-??_ ;_ @_ "/>
    <numFmt numFmtId="168" formatCode="_(* #,##0.00_);_(* \(#,##0.00\);_(* \-??_);_(@_)"/>
    <numFmt numFmtId="169" formatCode="_ \\* #,##0_ ;_ \\* \-#,##0_ ;_ \\* \-_ ;_ @_ "/>
    <numFmt numFmtId="170" formatCode="_(\$* #,##0_);_(\$* \(#,##0\);_(\$* \-_);_(@_)"/>
    <numFmt numFmtId="171" formatCode="_ \\* #,##0.00_ ;_ \\* \-#,##0.00_ ;_ \\* \-??_ ;_ @_ "/>
    <numFmt numFmtId="172" formatCode="_(\$* #,##0.00_);_(\$* \(#,##0.00\);_(\$* \-??_);_(@_)"/>
    <numFmt numFmtId="173" formatCode="#,##0"/>
    <numFmt numFmtId="174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6"/>
    </font>
    <font>
      <sz val="7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-01 store" xfId="20"/>
    <cellStyle name="Comma [0]_2-011" xfId="21"/>
    <cellStyle name="Comma [0]_2-01SC" xfId="22"/>
    <cellStyle name="Comma_2-01 store" xfId="23"/>
    <cellStyle name="Comma_2-011" xfId="24"/>
    <cellStyle name="Comma_2-01SC" xfId="25"/>
    <cellStyle name="Currency [0]_2-01 store" xfId="26"/>
    <cellStyle name="Currency [0]_2-011" xfId="27"/>
    <cellStyle name="Currency [0]_2-01SC" xfId="28"/>
    <cellStyle name="Currency_2-01 store" xfId="29"/>
    <cellStyle name="Currency_2-011" xfId="30"/>
    <cellStyle name="Currency_2-01SC" xfId="31"/>
    <cellStyle name="Normal_NS Weekly Competition Recap.wk1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14"/>
    <col collapsed="false" customWidth="true" hidden="false" outlineLevel="0" max="3" min="3" style="1" width="7.14"/>
    <col collapsed="false" customWidth="true" hidden="false" outlineLevel="0" max="4" min="4" style="3" width="7.14"/>
    <col collapsed="false" customWidth="true" hidden="false" outlineLevel="0" max="5" min="5" style="4" width="7.14"/>
    <col collapsed="false" customWidth="true" hidden="false" outlineLevel="0" max="6" min="6" style="3" width="7.14"/>
    <col collapsed="false" customWidth="true" hidden="false" outlineLevel="0" max="7" min="7" style="4" width="7.14"/>
    <col collapsed="false" customWidth="true" hidden="false" outlineLevel="0" max="8" min="8" style="3" width="7.14"/>
    <col collapsed="false" customWidth="true" hidden="false" outlineLevel="0" max="9" min="9" style="4" width="7.56"/>
    <col collapsed="false" customWidth="true" hidden="false" outlineLevel="0" max="10" min="10" style="3" width="7.56"/>
    <col collapsed="false" customWidth="true" hidden="false" outlineLevel="0" max="11" min="11" style="3" width="7.14"/>
    <col collapsed="false" customWidth="true" hidden="false" outlineLevel="0" max="12" min="12" style="4" width="7.14"/>
    <col collapsed="false" customWidth="true" hidden="false" outlineLevel="0" max="13" min="13" style="3" width="7.14"/>
    <col collapsed="false" customWidth="true" hidden="false" outlineLevel="0" max="14" min="14" style="5" width="7.14"/>
    <col collapsed="false" customWidth="false" hidden="false" outlineLevel="0" max="257" min="15" style="2" width="9.14"/>
  </cols>
  <sheetData>
    <row r="1" s="7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9" t="s">
        <v>2</v>
      </c>
      <c r="B4" s="9"/>
      <c r="K4" s="10"/>
      <c r="L4" s="11" t="s">
        <v>3</v>
      </c>
      <c r="M4" s="11"/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  <c r="N5" s="19"/>
    </row>
    <row r="6" customFormat="false" ht="19.5" hidden="false" customHeight="false" outlineLevel="0" collapsed="false">
      <c r="A6" s="20" t="s">
        <v>17</v>
      </c>
      <c r="B6" s="21" t="s">
        <v>18</v>
      </c>
      <c r="C6" s="22" t="n">
        <v>7</v>
      </c>
      <c r="D6" s="23" t="n">
        <v>5</v>
      </c>
      <c r="E6" s="24" t="n">
        <f aca="false">D6/$C6</f>
        <v>0.714285714285714</v>
      </c>
      <c r="F6" s="23" t="n">
        <v>1</v>
      </c>
      <c r="G6" s="24" t="n">
        <f aca="false">F6/C6</f>
        <v>0.142857142857143</v>
      </c>
      <c r="H6" s="23" t="n">
        <v>1</v>
      </c>
      <c r="I6" s="24" t="n">
        <f aca="false">H6/$C6</f>
        <v>0.142857142857143</v>
      </c>
      <c r="J6" s="23" t="n">
        <v>86.65</v>
      </c>
      <c r="K6" s="23" t="n">
        <v>93.9</v>
      </c>
      <c r="L6" s="25" t="n">
        <f aca="false">1-J6/K6</f>
        <v>0.077209797657082</v>
      </c>
      <c r="M6" s="26" t="n">
        <v>0</v>
      </c>
      <c r="N6" s="27"/>
    </row>
    <row r="7" customFormat="false" ht="20.25" hidden="false" customHeight="false" outlineLevel="0" collapsed="false">
      <c r="A7" s="28"/>
      <c r="B7" s="29" t="s">
        <v>19</v>
      </c>
      <c r="C7" s="30" t="n">
        <v>32</v>
      </c>
      <c r="D7" s="31" t="n">
        <v>16</v>
      </c>
      <c r="E7" s="32" t="n">
        <f aca="false">D7/$C7</f>
        <v>0.5</v>
      </c>
      <c r="F7" s="31" t="n">
        <v>8</v>
      </c>
      <c r="G7" s="32" t="n">
        <f aca="false">F7/C7</f>
        <v>0.25</v>
      </c>
      <c r="H7" s="31" t="n">
        <v>8</v>
      </c>
      <c r="I7" s="32" t="n">
        <f aca="false">H7/$C7</f>
        <v>0.25</v>
      </c>
      <c r="J7" s="31" t="n">
        <v>454.41</v>
      </c>
      <c r="K7" s="31" t="n">
        <v>388.9</v>
      </c>
      <c r="L7" s="33" t="n">
        <f aca="false">1-J7/K7</f>
        <v>-0.168449472872204</v>
      </c>
      <c r="M7" s="34" t="n">
        <v>0</v>
      </c>
      <c r="N7" s="27"/>
    </row>
    <row r="8" customFormat="false" ht="20.25" hidden="false" customHeight="false" outlineLevel="0" collapsed="false">
      <c r="A8" s="20" t="s">
        <v>20</v>
      </c>
      <c r="B8" s="21" t="s">
        <v>18</v>
      </c>
      <c r="C8" s="22" t="n">
        <v>0</v>
      </c>
      <c r="D8" s="23" t="n">
        <v>0</v>
      </c>
      <c r="E8" s="24" t="e">
        <f aca="false">D8/C8</f>
        <v>#DIV/0!</v>
      </c>
      <c r="F8" s="23" t="n">
        <v>0</v>
      </c>
      <c r="G8" s="24" t="e">
        <f aca="false">F8/C8</f>
        <v>#DIV/0!</v>
      </c>
      <c r="H8" s="23" t="n">
        <v>0</v>
      </c>
      <c r="I8" s="24" t="e">
        <f aca="false">H8/C8</f>
        <v>#DIV/0!</v>
      </c>
      <c r="J8" s="23" t="n">
        <v>0</v>
      </c>
      <c r="K8" s="23" t="n">
        <v>0</v>
      </c>
      <c r="L8" s="25" t="e">
        <f aca="false">(K8-J8)/K8</f>
        <v>#DIV/0!</v>
      </c>
      <c r="M8" s="26" t="n">
        <v>0</v>
      </c>
      <c r="N8" s="27"/>
    </row>
    <row r="9" customFormat="false" ht="20.25" hidden="false" customHeight="false" outlineLevel="0" collapsed="false">
      <c r="A9" s="28"/>
      <c r="B9" s="29" t="s">
        <v>19</v>
      </c>
      <c r="C9" s="30" t="n">
        <v>0</v>
      </c>
      <c r="D9" s="31" t="n">
        <v>0</v>
      </c>
      <c r="E9" s="24" t="e">
        <f aca="false">D9/C9</f>
        <v>#DIV/0!</v>
      </c>
      <c r="F9" s="31" t="n">
        <v>0</v>
      </c>
      <c r="G9" s="24" t="e">
        <f aca="false">F9/C9</f>
        <v>#DIV/0!</v>
      </c>
      <c r="H9" s="31" t="n">
        <v>0</v>
      </c>
      <c r="I9" s="24" t="e">
        <f aca="false">H9/C9</f>
        <v>#DIV/0!</v>
      </c>
      <c r="J9" s="31" t="n">
        <v>0</v>
      </c>
      <c r="K9" s="31" t="n">
        <v>0</v>
      </c>
      <c r="L9" s="25" t="e">
        <f aca="false">(K9-J9)/K9</f>
        <v>#DIV/0!</v>
      </c>
      <c r="M9" s="34" t="n">
        <v>0</v>
      </c>
      <c r="N9" s="27"/>
    </row>
    <row r="10" customFormat="false" ht="19.5" hidden="false" customHeight="false" outlineLevel="0" collapsed="false">
      <c r="A10" s="20" t="s">
        <v>21</v>
      </c>
      <c r="B10" s="21" t="s">
        <v>18</v>
      </c>
      <c r="C10" s="22" t="n">
        <v>0</v>
      </c>
      <c r="D10" s="23" t="n">
        <v>0</v>
      </c>
      <c r="E10" s="24" t="e">
        <f aca="false">D10/C10</f>
        <v>#DIV/0!</v>
      </c>
      <c r="F10" s="23" t="n">
        <v>0</v>
      </c>
      <c r="G10" s="24" t="e">
        <f aca="false">F10/C10</f>
        <v>#DIV/0!</v>
      </c>
      <c r="H10" s="23" t="n">
        <v>0</v>
      </c>
      <c r="I10" s="24" t="e">
        <f aca="false">H10/C10</f>
        <v>#DIV/0!</v>
      </c>
      <c r="J10" s="23" t="n">
        <v>0</v>
      </c>
      <c r="K10" s="23" t="n">
        <v>0</v>
      </c>
      <c r="L10" s="25" t="n">
        <v>-0.00339873319944384</v>
      </c>
      <c r="M10" s="26" t="n">
        <v>0</v>
      </c>
      <c r="N10" s="27"/>
    </row>
    <row r="11" customFormat="false" ht="20.25" hidden="false" customHeight="false" outlineLevel="0" collapsed="false">
      <c r="A11" s="28"/>
      <c r="B11" s="29" t="s">
        <v>19</v>
      </c>
      <c r="C11" s="30" t="n">
        <v>0</v>
      </c>
      <c r="D11" s="31" t="n">
        <v>0</v>
      </c>
      <c r="E11" s="32" t="e">
        <f aca="false">D11/C11</f>
        <v>#DIV/0!</v>
      </c>
      <c r="F11" s="31" t="n">
        <v>0</v>
      </c>
      <c r="G11" s="32" t="n">
        <v>0.0833333333333333</v>
      </c>
      <c r="H11" s="31" t="n">
        <v>0</v>
      </c>
      <c r="I11" s="32" t="n">
        <v>0.305555555555556</v>
      </c>
      <c r="J11" s="31" t="n">
        <v>0</v>
      </c>
      <c r="K11" s="31" t="n">
        <v>0</v>
      </c>
      <c r="L11" s="33" t="n">
        <v>-0.00138049385070071</v>
      </c>
      <c r="M11" s="34" t="n">
        <v>0</v>
      </c>
      <c r="N11" s="27"/>
    </row>
    <row r="12" customFormat="false" ht="19.5" hidden="false" customHeight="false" outlineLevel="0" collapsed="false">
      <c r="A12" s="20" t="s">
        <v>22</v>
      </c>
      <c r="B12" s="21" t="s">
        <v>18</v>
      </c>
      <c r="C12" s="22" t="n">
        <v>0</v>
      </c>
      <c r="D12" s="23" t="n">
        <v>0</v>
      </c>
      <c r="E12" s="24" t="e">
        <f aca="false">D12/$C12</f>
        <v>#DIV/0!</v>
      </c>
      <c r="F12" s="23" t="n">
        <v>0</v>
      </c>
      <c r="G12" s="24" t="n">
        <v>0</v>
      </c>
      <c r="H12" s="23" t="n">
        <v>0</v>
      </c>
      <c r="I12" s="24" t="e">
        <f aca="false">H12/$C12</f>
        <v>#DIV/0!</v>
      </c>
      <c r="J12" s="23" t="n">
        <v>0</v>
      </c>
      <c r="K12" s="23" t="n">
        <v>0</v>
      </c>
      <c r="L12" s="25" t="e">
        <f aca="false">1-J12/K12</f>
        <v>#DIV/0!</v>
      </c>
      <c r="M12" s="26" t="n">
        <v>0</v>
      </c>
      <c r="N12" s="27"/>
    </row>
    <row r="13" customFormat="false" ht="20.25" hidden="false" customHeight="false" outlineLevel="0" collapsed="false">
      <c r="A13" s="28"/>
      <c r="B13" s="29" t="s">
        <v>19</v>
      </c>
      <c r="C13" s="30" t="n">
        <v>0</v>
      </c>
      <c r="D13" s="31" t="n">
        <v>0</v>
      </c>
      <c r="E13" s="32" t="e">
        <f aca="false">D13/$C13</f>
        <v>#DIV/0!</v>
      </c>
      <c r="F13" s="31" t="n">
        <v>0</v>
      </c>
      <c r="G13" s="32" t="e">
        <f aca="false">F13/$C13</f>
        <v>#DIV/0!</v>
      </c>
      <c r="H13" s="31" t="n">
        <v>0</v>
      </c>
      <c r="I13" s="32" t="e">
        <f aca="false">H13/$C13</f>
        <v>#DIV/0!</v>
      </c>
      <c r="J13" s="31" t="n">
        <v>0</v>
      </c>
      <c r="K13" s="31" t="n">
        <v>0</v>
      </c>
      <c r="L13" s="33" t="e">
        <f aca="false">1-J13/K13</f>
        <v>#DIV/0!</v>
      </c>
      <c r="M13" s="34" t="n">
        <v>0</v>
      </c>
      <c r="N13" s="27"/>
    </row>
    <row r="14" customFormat="false" ht="20.25" hidden="false" customHeight="false" outlineLevel="0" collapsed="false">
      <c r="A14" s="35" t="s">
        <v>23</v>
      </c>
      <c r="B14" s="21" t="s">
        <v>18</v>
      </c>
      <c r="C14" s="22"/>
      <c r="D14" s="22" t="n">
        <f aca="false">D6+D8+D10+D12</f>
        <v>5</v>
      </c>
      <c r="E14" s="24" t="e">
        <f aca="false">D14/$C14</f>
        <v>#DIV/0!</v>
      </c>
      <c r="F14" s="23" t="n">
        <f aca="false">F6+F8+F10+F12</f>
        <v>1</v>
      </c>
      <c r="G14" s="24" t="e">
        <f aca="false">F14/$C14</f>
        <v>#DIV/0!</v>
      </c>
      <c r="H14" s="23" t="n">
        <f aca="false">H6+H8+H10+H12</f>
        <v>1</v>
      </c>
      <c r="I14" s="24" t="e">
        <f aca="false">H14/$C14</f>
        <v>#DIV/0!</v>
      </c>
      <c r="J14" s="23" t="n">
        <f aca="false">J6+J8+J10+J12</f>
        <v>86.65</v>
      </c>
      <c r="K14" s="23" t="n">
        <f aca="false">K6+K8+K10+K12</f>
        <v>93.9</v>
      </c>
      <c r="L14" s="25" t="n">
        <f aca="false">1-J14/K14</f>
        <v>0.077209797657082</v>
      </c>
      <c r="M14" s="26" t="n">
        <f aca="false">M6+M8+M10+M12</f>
        <v>0</v>
      </c>
      <c r="N14" s="27"/>
    </row>
    <row r="15" customFormat="false" ht="20.25" hidden="false" customHeight="false" outlineLevel="0" collapsed="false">
      <c r="A15" s="28"/>
      <c r="B15" s="29" t="s">
        <v>19</v>
      </c>
      <c r="C15" s="22" t="n">
        <f aca="false">C7+C9+C11+C13</f>
        <v>32</v>
      </c>
      <c r="D15" s="23" t="n">
        <f aca="false">D7+D9+D11+D13</f>
        <v>16</v>
      </c>
      <c r="E15" s="32" t="n">
        <f aca="false">D15/$C15</f>
        <v>0.5</v>
      </c>
      <c r="F15" s="23" t="n">
        <f aca="false">F7+F9+F11+F13</f>
        <v>8</v>
      </c>
      <c r="G15" s="32" t="n">
        <f aca="false">F15/$C15</f>
        <v>0.25</v>
      </c>
      <c r="H15" s="31" t="n">
        <f aca="false">H7+H9+H11+H13</f>
        <v>8</v>
      </c>
      <c r="I15" s="32" t="n">
        <f aca="false">H15/$C15</f>
        <v>0.25</v>
      </c>
      <c r="J15" s="23" t="n">
        <f aca="false">J7+J9+J11+J13</f>
        <v>454.41</v>
      </c>
      <c r="K15" s="23" t="n">
        <f aca="false">K7+K9+K11+K13</f>
        <v>388.9</v>
      </c>
      <c r="L15" s="33" t="n">
        <f aca="false">1-J15/K15</f>
        <v>-0.168449472872204</v>
      </c>
      <c r="M15" s="34" t="n">
        <f aca="false">M7+M9+M11+M13</f>
        <v>0</v>
      </c>
      <c r="N15" s="27"/>
    </row>
    <row r="16" customFormat="false" ht="9.75" hidden="false" customHeight="false" outlineLevel="0" collapsed="false">
      <c r="A16" s="36"/>
      <c r="B16" s="37"/>
      <c r="C16" s="36"/>
      <c r="D16" s="38"/>
      <c r="E16" s="39"/>
      <c r="F16" s="38"/>
      <c r="G16" s="39"/>
      <c r="H16" s="38"/>
      <c r="I16" s="39"/>
      <c r="J16" s="38"/>
      <c r="K16" s="38"/>
      <c r="L16" s="39"/>
      <c r="M16" s="38"/>
      <c r="N16" s="27"/>
    </row>
    <row r="17" customFormat="false" ht="10.5" hidden="false" customHeight="false" outlineLevel="0" collapsed="false">
      <c r="A17" s="40" t="s">
        <v>24</v>
      </c>
    </row>
    <row r="18" customFormat="false" ht="20.25" hidden="false" customHeight="false" outlineLevel="0" collapsed="false">
      <c r="A18" s="20" t="s">
        <v>17</v>
      </c>
      <c r="B18" s="21" t="s">
        <v>18</v>
      </c>
      <c r="C18" s="22" t="n">
        <v>5</v>
      </c>
      <c r="D18" s="23" t="n">
        <v>1</v>
      </c>
      <c r="E18" s="24" t="n">
        <f aca="false">D18/$C18</f>
        <v>0.2</v>
      </c>
      <c r="F18" s="23" t="n">
        <v>1</v>
      </c>
      <c r="G18" s="24" t="n">
        <f aca="false">F18/$C18</f>
        <v>0.2</v>
      </c>
      <c r="H18" s="23" t="n">
        <v>3</v>
      </c>
      <c r="I18" s="24" t="n">
        <f aca="false">H18/$C18</f>
        <v>0.6</v>
      </c>
      <c r="J18" s="23" t="n">
        <v>20.8</v>
      </c>
      <c r="K18" s="23" t="n">
        <v>21.7</v>
      </c>
      <c r="L18" s="25" t="n">
        <f aca="false">1-J18/K18</f>
        <v>0.0414746543778801</v>
      </c>
      <c r="M18" s="26" t="n">
        <v>0</v>
      </c>
      <c r="N18" s="27"/>
    </row>
    <row r="19" customFormat="false" ht="20.25" hidden="false" customHeight="false" outlineLevel="0" collapsed="false">
      <c r="A19" s="28"/>
      <c r="B19" s="29" t="s">
        <v>19</v>
      </c>
      <c r="C19" s="22" t="n">
        <v>12</v>
      </c>
      <c r="D19" s="23" t="n">
        <v>6</v>
      </c>
      <c r="E19" s="32" t="n">
        <f aca="false">D19/$C19</f>
        <v>0.5</v>
      </c>
      <c r="F19" s="23" t="n">
        <v>5</v>
      </c>
      <c r="G19" s="32" t="n">
        <f aca="false">F19/$C19</f>
        <v>0.416666666666667</v>
      </c>
      <c r="H19" s="23" t="n">
        <v>1</v>
      </c>
      <c r="I19" s="32" t="n">
        <f aca="false">H19/$C19</f>
        <v>0.0833333333333333</v>
      </c>
      <c r="J19" s="23" t="n">
        <v>193.3</v>
      </c>
      <c r="K19" s="23" t="n">
        <v>173.7</v>
      </c>
      <c r="L19" s="33" t="n">
        <f aca="false">(K19-J19)/K19</f>
        <v>-0.112838226827864</v>
      </c>
      <c r="M19" s="26" t="n">
        <v>0</v>
      </c>
      <c r="N19" s="27"/>
    </row>
    <row r="20" customFormat="false" ht="19.5" hidden="false" customHeight="false" outlineLevel="0" collapsed="false">
      <c r="A20" s="35" t="s">
        <v>23</v>
      </c>
      <c r="B20" s="21" t="s">
        <v>18</v>
      </c>
      <c r="C20" s="22" t="n">
        <f aca="false">SUMIF($B$18:$B$19,$B20,C$18:C$19)</f>
        <v>5</v>
      </c>
      <c r="D20" s="23" t="n">
        <f aca="false">SUMIF($B$18:$B$19,$B20,D$18:D$19)</f>
        <v>1</v>
      </c>
      <c r="E20" s="24" t="n">
        <f aca="false">D20/$C20</f>
        <v>0.2</v>
      </c>
      <c r="F20" s="23" t="n">
        <f aca="false">SUMIF($B$18:$B$19,$B20,F$18:F$19)</f>
        <v>1</v>
      </c>
      <c r="G20" s="24" t="n">
        <f aca="false">F20/$C20</f>
        <v>0.2</v>
      </c>
      <c r="H20" s="23" t="n">
        <f aca="false">SUMIF($B$18:$B$19,$B20,H$18:H$19)</f>
        <v>3</v>
      </c>
      <c r="I20" s="24" t="n">
        <f aca="false">H20/$C20</f>
        <v>0.6</v>
      </c>
      <c r="J20" s="23" t="n">
        <f aca="false">SUMIF($B$18:$B$19,$B20,J$18:J$19)</f>
        <v>20.8</v>
      </c>
      <c r="K20" s="23" t="n">
        <f aca="false">SUMIF($B$18:$B$19,$B20,K$18:K$19)</f>
        <v>21.7</v>
      </c>
      <c r="L20" s="25" t="n">
        <f aca="false">1-J20/K20</f>
        <v>0.0414746543778801</v>
      </c>
      <c r="M20" s="26" t="n">
        <f aca="false">SUMIF($B$18:$B$19,$B20,M$18:M$19)</f>
        <v>0</v>
      </c>
      <c r="N20" s="27"/>
    </row>
    <row r="21" customFormat="false" ht="20.25" hidden="false" customHeight="false" outlineLevel="0" collapsed="false">
      <c r="A21" s="28"/>
      <c r="B21" s="29" t="s">
        <v>19</v>
      </c>
      <c r="C21" s="30" t="n">
        <f aca="false">SUMIF($B$18:$B$19,$B21,C$18:C$19)</f>
        <v>12</v>
      </c>
      <c r="D21" s="31" t="n">
        <f aca="false">SUMIF($B$18:$B$19,$B21,D$18:D$19)</f>
        <v>6</v>
      </c>
      <c r="E21" s="32" t="n">
        <f aca="false">D21/$C21</f>
        <v>0.5</v>
      </c>
      <c r="F21" s="31" t="n">
        <f aca="false">SUMIF($B$18:$B$19,$B21,F$18:F$19)</f>
        <v>5</v>
      </c>
      <c r="G21" s="32" t="n">
        <f aca="false">F21/$C21</f>
        <v>0.416666666666667</v>
      </c>
      <c r="H21" s="31" t="n">
        <f aca="false">SUMIF($B$18:$B$19,$B21,H$18:H$19)</f>
        <v>1</v>
      </c>
      <c r="I21" s="32" t="n">
        <f aca="false">H21/$C21</f>
        <v>0.0833333333333333</v>
      </c>
      <c r="J21" s="31" t="n">
        <f aca="false">SUMIF($B$18:$B$19,$B21,J$18:J$19)</f>
        <v>193.3</v>
      </c>
      <c r="K21" s="31" t="n">
        <f aca="false">SUMIF($B$18:$B$19,$B21,K$18:K$19)</f>
        <v>173.7</v>
      </c>
      <c r="L21" s="33" t="n">
        <f aca="false">1-J21/K21</f>
        <v>-0.112838226827864</v>
      </c>
      <c r="M21" s="34" t="n">
        <f aca="false">SUMIF($B$18:$B$19,$B21,M$18:M$19)</f>
        <v>0</v>
      </c>
      <c r="N21" s="27"/>
    </row>
    <row r="28" customFormat="false" ht="9.75" hidden="false" customHeight="false" outlineLevel="0" collapsed="false">
      <c r="B28" s="2" t="n">
        <v>1</v>
      </c>
    </row>
  </sheetData>
  <mergeCells count="4">
    <mergeCell ref="A1:N1"/>
    <mergeCell ref="A2:N2"/>
    <mergeCell ref="A4:B4"/>
    <mergeCell ref="L4:M4"/>
  </mergeCells>
  <printOptions headings="false" gridLines="false" gridLinesSet="true" horizontalCentered="true" verticalCentered="false"/>
  <pageMargins left="0.270138888888889" right="0.25" top="0.609722222222222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42" t="n">
        <v>93</v>
      </c>
      <c r="C4" s="42"/>
      <c r="K4" s="10"/>
      <c r="L4" s="43" t="s">
        <v>28</v>
      </c>
      <c r="M4" s="44" t="n">
        <v>49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20" t="s">
        <v>17</v>
      </c>
      <c r="B6" s="21" t="s">
        <v>18</v>
      </c>
      <c r="C6" s="22" t="n">
        <v>2</v>
      </c>
      <c r="D6" s="23" t="n">
        <v>1</v>
      </c>
      <c r="E6" s="24" t="n">
        <f aca="false">D6/$C6</f>
        <v>0.5</v>
      </c>
      <c r="F6" s="23" t="n">
        <v>1</v>
      </c>
      <c r="G6" s="24" t="n">
        <f aca="false">F6/C6</f>
        <v>0.5</v>
      </c>
      <c r="H6" s="23" t="n">
        <v>0</v>
      </c>
      <c r="I6" s="24" t="n">
        <f aca="false">H6/$C6</f>
        <v>0</v>
      </c>
      <c r="J6" s="23" t="n">
        <v>12.1</v>
      </c>
      <c r="K6" s="23" t="n">
        <v>11.7</v>
      </c>
      <c r="L6" s="25" t="n">
        <f aca="false">1-J6/K6</f>
        <v>-0.0341880341880343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4</v>
      </c>
      <c r="D7" s="31" t="n">
        <v>2</v>
      </c>
      <c r="E7" s="32" t="n">
        <f aca="false">D7/$C7</f>
        <v>0.5</v>
      </c>
      <c r="F7" s="31" t="n">
        <v>1</v>
      </c>
      <c r="G7" s="32" t="n">
        <f aca="false">F7/$C7</f>
        <v>0.25</v>
      </c>
      <c r="H7" s="31" t="n">
        <v>1</v>
      </c>
      <c r="I7" s="32" t="n">
        <f aca="false">H7/$C7</f>
        <v>0.25</v>
      </c>
      <c r="J7" s="31" t="n">
        <v>23</v>
      </c>
      <c r="K7" s="31" t="n">
        <v>23.3</v>
      </c>
      <c r="L7" s="33" t="n">
        <f aca="false">1-J7/K7</f>
        <v>0.0128755364806867</v>
      </c>
      <c r="M7" s="34" t="n">
        <v>0</v>
      </c>
    </row>
    <row r="8" customFormat="false" ht="29.25" hidden="false" customHeight="false" outlineLevel="0" collapsed="false">
      <c r="A8" s="35" t="s">
        <v>23</v>
      </c>
      <c r="B8" s="21" t="s">
        <v>18</v>
      </c>
      <c r="C8" s="22" t="n">
        <f aca="false">SUMIF($B$6:$B$7,$B8,C$6:C$7)</f>
        <v>2</v>
      </c>
      <c r="D8" s="23" t="n">
        <f aca="false">SUMIF($B$6:$B$7,$B8,D$6:D$7)</f>
        <v>1</v>
      </c>
      <c r="E8" s="24" t="n">
        <f aca="false">D8/$C8</f>
        <v>0.5</v>
      </c>
      <c r="F8" s="23" t="n">
        <f aca="false">SUMIF($B$6:$B$7,$B8,F$6:F$7)</f>
        <v>1</v>
      </c>
      <c r="G8" s="24" t="n">
        <f aca="false">F8/$C8</f>
        <v>0.5</v>
      </c>
      <c r="H8" s="23" t="n">
        <f aca="false">SUMIF($B$6:$B$7,$B8,H$6:H$7)</f>
        <v>0</v>
      </c>
      <c r="I8" s="24" t="n">
        <f aca="false">H8/$C8</f>
        <v>0</v>
      </c>
      <c r="J8" s="23" t="n">
        <f aca="false">SUMIF($B$6:$B$7,$B8,J$6:J$7)</f>
        <v>12.1</v>
      </c>
      <c r="K8" s="23" t="n">
        <f aca="false">SUMIF($B$6:$B$7,$B8,K$6:K$7)</f>
        <v>11.7</v>
      </c>
      <c r="L8" s="25" t="n">
        <f aca="false">1-J8/K8</f>
        <v>-0.0341880341880343</v>
      </c>
      <c r="M8" s="26" t="n"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f aca="false">SUMIF($B$6:$B$7,$B9,C$6:C$7)</f>
        <v>4</v>
      </c>
      <c r="D9" s="31" t="n">
        <f aca="false">SUMIF($B$6:$B$7,$B9,D$6:D$7)</f>
        <v>2</v>
      </c>
      <c r="E9" s="32" t="n">
        <f aca="false">D9/$C9</f>
        <v>0.5</v>
      </c>
      <c r="F9" s="31" t="n">
        <f aca="false">SUMIF($B$6:$B$7,$B9,F$6:F$7)</f>
        <v>1</v>
      </c>
      <c r="G9" s="32" t="n">
        <f aca="false">F9/$C9</f>
        <v>0.25</v>
      </c>
      <c r="H9" s="31" t="n">
        <f aca="false">SUMIF($B$6:$B$7,$B9,H$6:H$7)</f>
        <v>1</v>
      </c>
      <c r="I9" s="32" t="n">
        <f aca="false">H9/$C9</f>
        <v>0.25</v>
      </c>
      <c r="J9" s="31" t="n">
        <f aca="false">SUMIF($B$6:$B$7,$B9,J$6:J$7)</f>
        <v>23</v>
      </c>
      <c r="K9" s="31" t="n">
        <f aca="false">SUMIF($B$6:$B$7,$B9,K$6:K$7)</f>
        <v>23.3</v>
      </c>
      <c r="L9" s="33" t="n">
        <f aca="false">1-J9/K9</f>
        <v>0.0128755364806867</v>
      </c>
      <c r="M9" s="34" t="n">
        <v>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42" t="n">
        <v>92</v>
      </c>
      <c r="C4" s="42"/>
      <c r="K4" s="10"/>
      <c r="L4" s="43" t="s">
        <v>28</v>
      </c>
      <c r="M4" s="44" t="n">
        <v>49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20" t="s">
        <v>17</v>
      </c>
      <c r="B6" s="21" t="s">
        <v>18</v>
      </c>
      <c r="C6" s="22" t="n">
        <v>1</v>
      </c>
      <c r="D6" s="23" t="n">
        <v>1</v>
      </c>
      <c r="E6" s="24" t="n">
        <f aca="false">D6/$C6</f>
        <v>1</v>
      </c>
      <c r="F6" s="23" t="n">
        <v>0</v>
      </c>
      <c r="G6" s="24" t="n">
        <f aca="false">F6/C6</f>
        <v>0</v>
      </c>
      <c r="H6" s="23" t="n">
        <v>0</v>
      </c>
      <c r="I6" s="24" t="n">
        <f aca="false">H6/$C6</f>
        <v>0</v>
      </c>
      <c r="J6" s="23" t="n">
        <v>0.75</v>
      </c>
      <c r="K6" s="23" t="n">
        <v>0.7</v>
      </c>
      <c r="L6" s="25" t="n">
        <f aca="false">1-J6/K6</f>
        <v>-0.0714285714285714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6</v>
      </c>
      <c r="D7" s="31" t="n">
        <v>2</v>
      </c>
      <c r="E7" s="32" t="n">
        <f aca="false">D7/$C7</f>
        <v>0.333333333333333</v>
      </c>
      <c r="F7" s="31" t="n">
        <v>2</v>
      </c>
      <c r="G7" s="32" t="n">
        <f aca="false">F7/$C7</f>
        <v>0.333333333333333</v>
      </c>
      <c r="H7" s="31" t="n">
        <v>2</v>
      </c>
      <c r="I7" s="32" t="n">
        <f aca="false">H7/$C7</f>
        <v>0.333333333333333</v>
      </c>
      <c r="J7" s="31" t="n">
        <v>14.41</v>
      </c>
      <c r="K7" s="31" t="n">
        <v>14.2</v>
      </c>
      <c r="L7" s="33" t="n">
        <f aca="false">1-J7/K7</f>
        <v>-0.0147887323943663</v>
      </c>
      <c r="M7" s="34" t="n">
        <v>0</v>
      </c>
    </row>
    <row r="8" customFormat="false" ht="29.25" hidden="false" customHeight="false" outlineLevel="0" collapsed="false">
      <c r="A8" s="35" t="s">
        <v>23</v>
      </c>
      <c r="B8" s="21" t="s">
        <v>18</v>
      </c>
      <c r="C8" s="22" t="n">
        <v>1</v>
      </c>
      <c r="D8" s="23" t="n">
        <v>1</v>
      </c>
      <c r="E8" s="24" t="n">
        <f aca="false">D8/$C8</f>
        <v>1</v>
      </c>
      <c r="F8" s="23" t="n">
        <v>0</v>
      </c>
      <c r="G8" s="24" t="n">
        <f aca="false">F8/$C8</f>
        <v>0</v>
      </c>
      <c r="H8" s="23" t="n">
        <v>0</v>
      </c>
      <c r="I8" s="24" t="n">
        <f aca="false">H8/$C8</f>
        <v>0</v>
      </c>
      <c r="J8" s="23" t="n">
        <v>1</v>
      </c>
      <c r="K8" s="23" t="n">
        <v>1</v>
      </c>
      <c r="L8" s="25" t="n">
        <v>-0.0714</v>
      </c>
      <c r="M8" s="26" t="n">
        <f aca="false">SUMIF($B$6:$B$7,$B8,M$6:M$7)</f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v>6</v>
      </c>
      <c r="D9" s="31" t="n">
        <v>2</v>
      </c>
      <c r="E9" s="32" t="n">
        <f aca="false">D9/$C9</f>
        <v>0.333333333333333</v>
      </c>
      <c r="F9" s="31" t="n">
        <v>2</v>
      </c>
      <c r="G9" s="32" t="n">
        <f aca="false">F9/$C9</f>
        <v>0.333333333333333</v>
      </c>
      <c r="H9" s="31" t="n">
        <v>2</v>
      </c>
      <c r="I9" s="32" t="n">
        <f aca="false">H9/$C9</f>
        <v>0.333333333333333</v>
      </c>
      <c r="J9" s="31" t="n">
        <v>14</v>
      </c>
      <c r="K9" s="31" t="n">
        <v>14</v>
      </c>
      <c r="L9" s="33" t="n">
        <v>-0.0148</v>
      </c>
      <c r="M9" s="34" t="n">
        <f aca="false">SUMIF($B$6:$B$7,$B9,M$6:M$7)</f>
        <v>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42" t="n">
        <v>94</v>
      </c>
      <c r="C4" s="42"/>
      <c r="K4" s="10"/>
      <c r="L4" s="43" t="s">
        <v>28</v>
      </c>
      <c r="M4" s="44" t="n">
        <v>49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20" t="s">
        <v>17</v>
      </c>
      <c r="B6" s="21" t="s">
        <v>18</v>
      </c>
      <c r="C6" s="22" t="n">
        <v>1</v>
      </c>
      <c r="D6" s="23" t="n">
        <v>0</v>
      </c>
      <c r="E6" s="24" t="n">
        <f aca="false">D6/$C6</f>
        <v>0</v>
      </c>
      <c r="F6" s="23" t="n">
        <v>0</v>
      </c>
      <c r="G6" s="24" t="n">
        <f aca="false">F6/$C6</f>
        <v>0</v>
      </c>
      <c r="H6" s="23" t="n">
        <v>1</v>
      </c>
      <c r="I6" s="24" t="n">
        <f aca="false">H6/$C6</f>
        <v>1</v>
      </c>
      <c r="J6" s="23" t="n">
        <v>2.4</v>
      </c>
      <c r="K6" s="23" t="n">
        <v>2.5</v>
      </c>
      <c r="L6" s="25" t="n">
        <f aca="false">1-J6/K6</f>
        <v>0.04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4</v>
      </c>
      <c r="D7" s="31" t="n">
        <v>0</v>
      </c>
      <c r="E7" s="32" t="n">
        <f aca="false">D7/$C7</f>
        <v>0</v>
      </c>
      <c r="F7" s="31" t="n">
        <v>2</v>
      </c>
      <c r="G7" s="32" t="n">
        <f aca="false">F7/$C7</f>
        <v>0.5</v>
      </c>
      <c r="H7" s="31" t="n">
        <v>2</v>
      </c>
      <c r="I7" s="32" t="n">
        <f aca="false">H7/$C7</f>
        <v>0.5</v>
      </c>
      <c r="J7" s="31" t="n">
        <v>10.2</v>
      </c>
      <c r="K7" s="31" t="n">
        <v>11.4</v>
      </c>
      <c r="L7" s="33" t="n">
        <f aca="false">1-J7/K7</f>
        <v>0.105263157894737</v>
      </c>
      <c r="M7" s="34" t="n">
        <v>0</v>
      </c>
    </row>
    <row r="8" customFormat="false" ht="29.25" hidden="false" customHeight="false" outlineLevel="0" collapsed="false">
      <c r="A8" s="35" t="s">
        <v>23</v>
      </c>
      <c r="B8" s="21" t="s">
        <v>18</v>
      </c>
      <c r="C8" s="22" t="n">
        <f aca="false">SUMIF($B$6:$B$7,$B8,C$6:C$7)</f>
        <v>1</v>
      </c>
      <c r="D8" s="23" t="n">
        <v>0</v>
      </c>
      <c r="E8" s="24" t="n">
        <f aca="false">D8/$C8</f>
        <v>0</v>
      </c>
      <c r="F8" s="23" t="n">
        <v>0</v>
      </c>
      <c r="G8" s="24" t="n">
        <f aca="false">F8/$C8</f>
        <v>0</v>
      </c>
      <c r="H8" s="23" t="n">
        <v>1</v>
      </c>
      <c r="I8" s="24" t="n">
        <f aca="false">H8/$C8</f>
        <v>1</v>
      </c>
      <c r="J8" s="23" t="n">
        <v>2.4</v>
      </c>
      <c r="K8" s="23" t="n">
        <v>2.5</v>
      </c>
      <c r="L8" s="25" t="n">
        <f aca="false">1-J8/K8</f>
        <v>0.04</v>
      </c>
      <c r="M8" s="26" t="n">
        <f aca="false">SUMIF($B$6:$B$7,$B8,M$6:M$7)</f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f aca="false">SUMIF($B$6:$B$7,$B9,C$6:C$7)</f>
        <v>4</v>
      </c>
      <c r="D9" s="31" t="n">
        <f aca="false">SUMIF($B$6:$B$7,$B9,D$6:D$7)</f>
        <v>0</v>
      </c>
      <c r="E9" s="32" t="n">
        <f aca="false">D9/$C9</f>
        <v>0</v>
      </c>
      <c r="F9" s="31" t="n">
        <f aca="false">SUMIF($B$6:$B$7,$B9,F$6:F$7)</f>
        <v>2</v>
      </c>
      <c r="G9" s="32" t="n">
        <f aca="false">F9/$C9</f>
        <v>0.5</v>
      </c>
      <c r="H9" s="31" t="n">
        <f aca="false">SUMIF($B$6:$B$7,$B9,H$6:H$7)</f>
        <v>2</v>
      </c>
      <c r="I9" s="32" t="n">
        <f aca="false">H9/$C9</f>
        <v>0.5</v>
      </c>
      <c r="J9" s="31" t="n">
        <f aca="false">SUMIF($B$6:$B$7,$B9,J$6:J$7)</f>
        <v>10.2</v>
      </c>
      <c r="K9" s="31" t="n">
        <f aca="false">SUMIF($B$6:$B$7,$B9,K$6:K$7)</f>
        <v>11.4</v>
      </c>
      <c r="L9" s="33" t="n">
        <f aca="false">1-J9/K9</f>
        <v>0.105263157894737</v>
      </c>
      <c r="M9" s="34" t="n">
        <v>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42" t="n">
        <v>96</v>
      </c>
      <c r="C4" s="42"/>
      <c r="K4" s="10"/>
      <c r="L4" s="43" t="s">
        <v>28</v>
      </c>
      <c r="M4" s="44" t="n">
        <v>49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20" t="s">
        <v>17</v>
      </c>
      <c r="B6" s="21" t="s">
        <v>18</v>
      </c>
      <c r="C6" s="22" t="n">
        <v>0</v>
      </c>
      <c r="D6" s="23" t="n">
        <v>0</v>
      </c>
      <c r="E6" s="24" t="e">
        <f aca="false">D6/$C6</f>
        <v>#DIV/0!</v>
      </c>
      <c r="F6" s="23" t="n">
        <v>0</v>
      </c>
      <c r="G6" s="24" t="e">
        <f aca="false">F6/$C6</f>
        <v>#DIV/0!</v>
      </c>
      <c r="H6" s="23" t="n">
        <v>0</v>
      </c>
      <c r="I6" s="24" t="e">
        <f aca="false">H6/$C6</f>
        <v>#DIV/0!</v>
      </c>
      <c r="J6" s="23" t="n">
        <v>0</v>
      </c>
      <c r="K6" s="23" t="n">
        <v>0</v>
      </c>
      <c r="L6" s="25" t="e">
        <f aca="false">1-J6/K6</f>
        <v>#DIV/0!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1</v>
      </c>
      <c r="D7" s="31" t="n">
        <v>0</v>
      </c>
      <c r="E7" s="32" t="n">
        <f aca="false">D7/$C7</f>
        <v>0</v>
      </c>
      <c r="F7" s="31" t="n">
        <v>1</v>
      </c>
      <c r="G7" s="32" t="n">
        <f aca="false">F7/$C7</f>
        <v>1</v>
      </c>
      <c r="H7" s="31" t="n">
        <v>0</v>
      </c>
      <c r="I7" s="32" t="n">
        <f aca="false">H7/$C7</f>
        <v>0</v>
      </c>
      <c r="J7" s="31" t="n">
        <v>9.5</v>
      </c>
      <c r="K7" s="31" t="n">
        <v>9.5</v>
      </c>
      <c r="L7" s="33" t="n">
        <f aca="false">1-J7/K7</f>
        <v>0</v>
      </c>
      <c r="M7" s="34" t="n">
        <v>0</v>
      </c>
    </row>
    <row r="8" customFormat="false" ht="29.25" hidden="false" customHeight="false" outlineLevel="0" collapsed="false">
      <c r="A8" s="20" t="s">
        <v>30</v>
      </c>
      <c r="B8" s="21" t="s">
        <v>18</v>
      </c>
      <c r="C8" s="22" t="n">
        <v>0</v>
      </c>
      <c r="D8" s="23" t="n">
        <v>0</v>
      </c>
      <c r="E8" s="24" t="e">
        <f aca="false">D8/$C8</f>
        <v>#DIV/0!</v>
      </c>
      <c r="F8" s="23" t="n">
        <v>0</v>
      </c>
      <c r="G8" s="24" t="e">
        <f aca="false">F8/$C8</f>
        <v>#DIV/0!</v>
      </c>
      <c r="H8" s="23" t="n">
        <v>0</v>
      </c>
      <c r="I8" s="24" t="e">
        <f aca="false">H8/$C8</f>
        <v>#DIV/0!</v>
      </c>
      <c r="J8" s="23" t="n">
        <v>0</v>
      </c>
      <c r="K8" s="23" t="n">
        <v>0</v>
      </c>
      <c r="L8" s="25" t="e">
        <f aca="false">1-J8/K8</f>
        <v>#DIV/0!</v>
      </c>
      <c r="M8" s="26" t="n"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v>0</v>
      </c>
      <c r="D9" s="31" t="n">
        <v>0</v>
      </c>
      <c r="E9" s="32" t="e">
        <f aca="false">D9/$C9</f>
        <v>#DIV/0!</v>
      </c>
      <c r="F9" s="31" t="n">
        <v>0</v>
      </c>
      <c r="G9" s="32" t="e">
        <f aca="false">F9/$C9</f>
        <v>#DIV/0!</v>
      </c>
      <c r="H9" s="31" t="n">
        <v>0</v>
      </c>
      <c r="I9" s="32" t="e">
        <f aca="false">H9/$C9</f>
        <v>#DIV/0!</v>
      </c>
      <c r="J9" s="31" t="n">
        <v>0</v>
      </c>
      <c r="K9" s="31" t="n">
        <v>0</v>
      </c>
      <c r="L9" s="33" t="e">
        <f aca="false">1-J9/K9</f>
        <v>#DIV/0!</v>
      </c>
      <c r="M9" s="34" t="n">
        <v>0</v>
      </c>
    </row>
    <row r="10" customFormat="false" ht="29.25" hidden="false" customHeight="false" outlineLevel="0" collapsed="false">
      <c r="A10" s="35" t="s">
        <v>23</v>
      </c>
      <c r="B10" s="21" t="s">
        <v>18</v>
      </c>
      <c r="C10" s="22" t="n">
        <v>0</v>
      </c>
      <c r="D10" s="23" t="n">
        <v>0</v>
      </c>
      <c r="E10" s="24" t="e">
        <f aca="false">D10/$C10</f>
        <v>#DIV/0!</v>
      </c>
      <c r="F10" s="23" t="n">
        <f aca="false">SUMIF($B$6:$B$7,$B10,F$6:F$7)</f>
        <v>0</v>
      </c>
      <c r="G10" s="24" t="e">
        <f aca="false">F10/$C10</f>
        <v>#DIV/0!</v>
      </c>
      <c r="H10" s="23" t="n">
        <v>0</v>
      </c>
      <c r="I10" s="24" t="e">
        <f aca="false">H10/$C10</f>
        <v>#DIV/0!</v>
      </c>
      <c r="J10" s="23" t="n">
        <v>0</v>
      </c>
      <c r="K10" s="23" t="n">
        <v>0</v>
      </c>
      <c r="L10" s="25" t="e">
        <f aca="false">1-J10/K10</f>
        <v>#DIV/0!</v>
      </c>
      <c r="M10" s="26" t="n">
        <f aca="false">SUMIF($B$6:$B$7,$B10,M$6:M$7)</f>
        <v>0</v>
      </c>
    </row>
    <row r="11" customFormat="false" ht="20.25" hidden="false" customHeight="false" outlineLevel="0" collapsed="false">
      <c r="A11" s="28"/>
      <c r="B11" s="29" t="s">
        <v>19</v>
      </c>
      <c r="C11" s="30" t="n">
        <v>1</v>
      </c>
      <c r="D11" s="31" t="n">
        <v>0</v>
      </c>
      <c r="E11" s="32" t="n">
        <f aca="false">D11/$C11</f>
        <v>0</v>
      </c>
      <c r="F11" s="31" t="n">
        <v>1</v>
      </c>
      <c r="G11" s="32" t="n">
        <f aca="false">F11/$C11</f>
        <v>1</v>
      </c>
      <c r="H11" s="31" t="n">
        <v>0</v>
      </c>
      <c r="I11" s="32" t="n">
        <f aca="false">H11/$C11</f>
        <v>0</v>
      </c>
      <c r="J11" s="31" t="n">
        <v>10</v>
      </c>
      <c r="K11" s="31" t="n">
        <v>10</v>
      </c>
      <c r="L11" s="33" t="n">
        <f aca="false">1-J11/K11</f>
        <v>0</v>
      </c>
      <c r="M11" s="34" t="n">
        <v>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42" t="n">
        <v>1</v>
      </c>
      <c r="C4" s="42"/>
      <c r="K4" s="10"/>
      <c r="L4" s="43" t="s">
        <v>28</v>
      </c>
      <c r="M4" s="44" t="n">
        <v>49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20" t="s">
        <v>17</v>
      </c>
      <c r="B6" s="21" t="s">
        <v>18</v>
      </c>
      <c r="C6" s="22" t="n">
        <v>0</v>
      </c>
      <c r="D6" s="23" t="n">
        <v>0</v>
      </c>
      <c r="E6" s="24" t="e">
        <f aca="false">D6/$C6</f>
        <v>#DIV/0!</v>
      </c>
      <c r="F6" s="23" t="n">
        <v>0</v>
      </c>
      <c r="G6" s="24" t="e">
        <f aca="false">F6/C6</f>
        <v>#DIV/0!</v>
      </c>
      <c r="H6" s="23" t="n">
        <v>0</v>
      </c>
      <c r="I6" s="24" t="e">
        <f aca="false">H6/$C6</f>
        <v>#DIV/0!</v>
      </c>
      <c r="J6" s="23" t="n">
        <v>0</v>
      </c>
      <c r="K6" s="23" t="n">
        <v>0</v>
      </c>
      <c r="L6" s="25" t="e">
        <f aca="false">1-J6/K6</f>
        <v>#DIV/0!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1</v>
      </c>
      <c r="D7" s="31" t="n">
        <v>0</v>
      </c>
      <c r="E7" s="32" t="n">
        <f aca="false">D7/$C7</f>
        <v>0</v>
      </c>
      <c r="F7" s="31" t="n">
        <v>0</v>
      </c>
      <c r="G7" s="32" t="n">
        <f aca="false">F7/$C7</f>
        <v>0</v>
      </c>
      <c r="H7" s="31" t="n">
        <v>1</v>
      </c>
      <c r="I7" s="32" t="n">
        <f aca="false">H7/$C7</f>
        <v>1</v>
      </c>
      <c r="J7" s="31" t="n">
        <v>4.3</v>
      </c>
      <c r="K7" s="31" t="n">
        <v>4.4</v>
      </c>
      <c r="L7" s="33" t="n">
        <f aca="false">1-J7/K7</f>
        <v>0.0227272727272728</v>
      </c>
      <c r="M7" s="34" t="n">
        <v>0</v>
      </c>
    </row>
    <row r="8" customFormat="false" ht="29.25" hidden="false" customHeight="false" outlineLevel="0" collapsed="false">
      <c r="A8" s="35" t="s">
        <v>23</v>
      </c>
      <c r="B8" s="21" t="s">
        <v>18</v>
      </c>
      <c r="C8" s="22" t="n">
        <v>0</v>
      </c>
      <c r="D8" s="23" t="n">
        <v>0</v>
      </c>
      <c r="E8" s="24" t="e">
        <f aca="false">D8/$C8</f>
        <v>#DIV/0!</v>
      </c>
      <c r="F8" s="23" t="n">
        <v>0</v>
      </c>
      <c r="G8" s="24" t="e">
        <f aca="false">F8/$C8</f>
        <v>#DIV/0!</v>
      </c>
      <c r="H8" s="23" t="n">
        <v>0</v>
      </c>
      <c r="I8" s="24" t="e">
        <f aca="false">H8/$C8</f>
        <v>#DIV/0!</v>
      </c>
      <c r="J8" s="23" t="n">
        <v>0</v>
      </c>
      <c r="K8" s="23" t="n">
        <v>0</v>
      </c>
      <c r="L8" s="25" t="e">
        <f aca="false">1-J8/K8</f>
        <v>#DIV/0!</v>
      </c>
      <c r="M8" s="26" t="n"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v>1</v>
      </c>
      <c r="D9" s="31" t="n">
        <v>0</v>
      </c>
      <c r="E9" s="32" t="n">
        <f aca="false">D9/$C9</f>
        <v>0</v>
      </c>
      <c r="F9" s="31" t="n">
        <v>0</v>
      </c>
      <c r="G9" s="32" t="n">
        <f aca="false">F9/$C9</f>
        <v>0</v>
      </c>
      <c r="H9" s="31" t="n">
        <v>1</v>
      </c>
      <c r="I9" s="32" t="n">
        <f aca="false">H9/$C9</f>
        <v>1</v>
      </c>
      <c r="J9" s="31" t="n">
        <v>4.3</v>
      </c>
      <c r="K9" s="31" t="n">
        <v>4.4</v>
      </c>
      <c r="L9" s="33" t="n">
        <f aca="false">(K9-J9)/K9</f>
        <v>0.0227272727272728</v>
      </c>
      <c r="M9" s="34" t="n">
        <f aca="false">SUMIF($B$6:$B$7,$B9,M$6:M$7)</f>
        <v>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9" t="n">
        <v>82</v>
      </c>
      <c r="C4" s="9"/>
      <c r="K4" s="10"/>
      <c r="L4" s="43" t="s">
        <v>28</v>
      </c>
      <c r="M4" s="44" t="n">
        <v>50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20" t="s">
        <v>17</v>
      </c>
      <c r="B6" s="21" t="s">
        <v>18</v>
      </c>
      <c r="C6" s="22" t="n">
        <v>0</v>
      </c>
      <c r="D6" s="23" t="n">
        <v>0</v>
      </c>
      <c r="E6" s="24" t="e">
        <f aca="false">D6/$C6</f>
        <v>#DIV/0!</v>
      </c>
      <c r="F6" s="23" t="n">
        <v>0</v>
      </c>
      <c r="G6" s="24" t="e">
        <f aca="false">F6/$C6</f>
        <v>#DIV/0!</v>
      </c>
      <c r="H6" s="23" t="n">
        <v>0</v>
      </c>
      <c r="I6" s="24" t="e">
        <f aca="false">H6/$C6</f>
        <v>#DIV/0!</v>
      </c>
      <c r="J6" s="23" t="n">
        <v>0</v>
      </c>
      <c r="K6" s="23" t="n">
        <v>0</v>
      </c>
      <c r="L6" s="25" t="e">
        <f aca="false">1-J6/K6</f>
        <v>#DIV/0!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1</v>
      </c>
      <c r="D7" s="31" t="n">
        <v>1</v>
      </c>
      <c r="E7" s="32" t="n">
        <f aca="false">D7/$C7</f>
        <v>1</v>
      </c>
      <c r="F7" s="31" t="n">
        <v>0</v>
      </c>
      <c r="G7" s="32" t="n">
        <f aca="false">F7/$C7</f>
        <v>0</v>
      </c>
      <c r="H7" s="31" t="n">
        <v>0</v>
      </c>
      <c r="I7" s="32" t="n">
        <f aca="false">H7/$C7</f>
        <v>0</v>
      </c>
      <c r="J7" s="31" t="n">
        <v>3.8</v>
      </c>
      <c r="K7" s="31" t="n">
        <v>3.8</v>
      </c>
      <c r="L7" s="33" t="n">
        <f aca="false">1-J7/K7</f>
        <v>0</v>
      </c>
      <c r="M7" s="34" t="n">
        <v>0</v>
      </c>
    </row>
    <row r="8" customFormat="false" ht="29.25" hidden="false" customHeight="false" outlineLevel="0" collapsed="false">
      <c r="A8" s="35" t="s">
        <v>23</v>
      </c>
      <c r="B8" s="21" t="s">
        <v>18</v>
      </c>
      <c r="C8" s="22" t="n">
        <v>0</v>
      </c>
      <c r="D8" s="23" t="n">
        <v>0</v>
      </c>
      <c r="E8" s="24" t="e">
        <f aca="false">D8/$C8</f>
        <v>#DIV/0!</v>
      </c>
      <c r="F8" s="23" t="n">
        <f aca="false">SUMIF($B$6:$B$7,$B8,F$6:F$7)</f>
        <v>0</v>
      </c>
      <c r="G8" s="24" t="e">
        <f aca="false">F8/$C8</f>
        <v>#DIV/0!</v>
      </c>
      <c r="H8" s="23" t="n">
        <f aca="false">SUMIF($B$6:$B$7,$B8,H$6:H$7)</f>
        <v>0</v>
      </c>
      <c r="I8" s="24" t="e">
        <f aca="false">H8/$C8</f>
        <v>#DIV/0!</v>
      </c>
      <c r="J8" s="23" t="n">
        <f aca="false">SUMIF($B$6:$B$7,$B8,J$6:J$7)</f>
        <v>0</v>
      </c>
      <c r="K8" s="23" t="n">
        <f aca="false">SUMIF($B$6:$B$7,$B8,K$6:K$7)</f>
        <v>0</v>
      </c>
      <c r="L8" s="25" t="e">
        <f aca="false">1-J8/K8</f>
        <v>#DIV/0!</v>
      </c>
      <c r="M8" s="26" t="n">
        <f aca="false">SUMIF($B$6:$B$7,$B8,M$6:M$7)</f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v>1</v>
      </c>
      <c r="D9" s="31" t="n">
        <v>1</v>
      </c>
      <c r="E9" s="32" t="n">
        <f aca="false">D9/$C9</f>
        <v>1</v>
      </c>
      <c r="F9" s="31" t="n">
        <v>0</v>
      </c>
      <c r="G9" s="32" t="n">
        <f aca="false">F9/$C9</f>
        <v>0</v>
      </c>
      <c r="H9" s="31" t="n">
        <f aca="false">SUMIF($B$6:$B$7,$B9,H$6:H$7)</f>
        <v>0</v>
      </c>
      <c r="I9" s="32" t="n">
        <f aca="false">H9/$C9</f>
        <v>0</v>
      </c>
      <c r="J9" s="31" t="n">
        <v>3.8</v>
      </c>
      <c r="K9" s="31" t="n">
        <v>3.8</v>
      </c>
      <c r="L9" s="33" t="n">
        <f aca="false">1-J9/K9</f>
        <v>0</v>
      </c>
      <c r="M9" s="34" t="n">
        <v>0</v>
      </c>
    </row>
  </sheetData>
  <mergeCells count="3">
    <mergeCell ref="A1:M1"/>
    <mergeCell ref="A2:M2"/>
    <mergeCell ref="B4:C4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8" activeCellId="0" sqref="M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42" t="n">
        <v>2</v>
      </c>
      <c r="C4" s="42"/>
      <c r="K4" s="10"/>
      <c r="L4" s="43" t="s">
        <v>28</v>
      </c>
      <c r="M4" s="44" t="n">
        <v>50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20" t="s">
        <v>17</v>
      </c>
      <c r="B6" s="21" t="s">
        <v>18</v>
      </c>
      <c r="C6" s="22" t="n">
        <v>1</v>
      </c>
      <c r="D6" s="23" t="n">
        <v>1</v>
      </c>
      <c r="E6" s="24" t="n">
        <f aca="false">D6/$C6</f>
        <v>1</v>
      </c>
      <c r="F6" s="23" t="n">
        <v>0</v>
      </c>
      <c r="G6" s="24" t="n">
        <f aca="false">F6/$C6</f>
        <v>0</v>
      </c>
      <c r="H6" s="23" t="n">
        <v>0</v>
      </c>
      <c r="I6" s="24" t="n">
        <f aca="false">H6/$C6</f>
        <v>0</v>
      </c>
      <c r="J6" s="23" t="n">
        <v>17.7</v>
      </c>
      <c r="K6" s="23" t="n">
        <v>17.5</v>
      </c>
      <c r="L6" s="25" t="n">
        <f aca="false">1-J6/K6</f>
        <v>-0.0114285714285713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1</v>
      </c>
      <c r="D7" s="31" t="n">
        <v>1</v>
      </c>
      <c r="E7" s="32" t="n">
        <f aca="false">D7/$C7</f>
        <v>1</v>
      </c>
      <c r="F7" s="31" t="n">
        <v>0</v>
      </c>
      <c r="G7" s="32" t="n">
        <f aca="false">F7/$C7</f>
        <v>0</v>
      </c>
      <c r="H7" s="31" t="n">
        <v>0</v>
      </c>
      <c r="I7" s="32" t="n">
        <f aca="false">H7/$C7</f>
        <v>0</v>
      </c>
      <c r="J7" s="31" t="n">
        <v>17.7</v>
      </c>
      <c r="K7" s="31" t="n">
        <v>17.5</v>
      </c>
      <c r="L7" s="33" t="n">
        <f aca="false">1-J7/K7</f>
        <v>-0.0114285714285713</v>
      </c>
      <c r="M7" s="34" t="n">
        <v>0</v>
      </c>
    </row>
    <row r="8" customFormat="false" ht="29.25" hidden="false" customHeight="false" outlineLevel="0" collapsed="false">
      <c r="A8" s="35" t="s">
        <v>23</v>
      </c>
      <c r="B8" s="21" t="s">
        <v>18</v>
      </c>
      <c r="C8" s="22" t="n">
        <v>1</v>
      </c>
      <c r="D8" s="23" t="n">
        <v>1</v>
      </c>
      <c r="E8" s="24" t="n">
        <f aca="false">D8/$C8</f>
        <v>1</v>
      </c>
      <c r="F8" s="23" t="n">
        <v>0</v>
      </c>
      <c r="G8" s="24" t="n">
        <f aca="false">F8/$C8</f>
        <v>0</v>
      </c>
      <c r="H8" s="23" t="n">
        <v>0</v>
      </c>
      <c r="I8" s="24" t="n">
        <f aca="false">H8/$C8</f>
        <v>0</v>
      </c>
      <c r="J8" s="23" t="n">
        <v>17.7</v>
      </c>
      <c r="K8" s="23" t="n">
        <v>17.5</v>
      </c>
      <c r="L8" s="25" t="n">
        <f aca="false">1-J8/K8</f>
        <v>-0.0114285714285713</v>
      </c>
      <c r="M8" s="26" t="n"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v>1</v>
      </c>
      <c r="D9" s="31" t="n">
        <v>1</v>
      </c>
      <c r="E9" s="32" t="n">
        <f aca="false">D9/$C9</f>
        <v>1</v>
      </c>
      <c r="F9" s="31" t="n">
        <v>0</v>
      </c>
      <c r="G9" s="32" t="n">
        <v>0.49</v>
      </c>
      <c r="H9" s="31" t="n">
        <v>0</v>
      </c>
      <c r="I9" s="32" t="n">
        <f aca="false">H9/$C9</f>
        <v>0</v>
      </c>
      <c r="J9" s="31" t="n">
        <v>18</v>
      </c>
      <c r="K9" s="31" t="n">
        <v>18</v>
      </c>
      <c r="L9" s="33" t="n">
        <f aca="false">1-J9/K9</f>
        <v>0</v>
      </c>
      <c r="M9" s="34" t="n">
        <v>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42" t="n">
        <v>4</v>
      </c>
      <c r="C4" s="42"/>
      <c r="K4" s="10"/>
      <c r="L4" s="43" t="s">
        <v>28</v>
      </c>
      <c r="M4" s="44" t="n">
        <v>50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20" t="s">
        <v>17</v>
      </c>
      <c r="B6" s="21" t="s">
        <v>18</v>
      </c>
      <c r="C6" s="22" t="n">
        <v>1</v>
      </c>
      <c r="D6" s="23" t="n">
        <v>1</v>
      </c>
      <c r="E6" s="24" t="n">
        <f aca="false">D6/$C6</f>
        <v>1</v>
      </c>
      <c r="F6" s="23" t="n">
        <v>0</v>
      </c>
      <c r="G6" s="24" t="n">
        <f aca="false">F6/$C6</f>
        <v>0</v>
      </c>
      <c r="H6" s="23" t="n">
        <v>0</v>
      </c>
      <c r="I6" s="24" t="n">
        <f aca="false">H6/$C6</f>
        <v>0</v>
      </c>
      <c r="J6" s="23" t="n">
        <v>10.6</v>
      </c>
      <c r="K6" s="23" t="n">
        <v>9.4</v>
      </c>
      <c r="L6" s="25" t="n">
        <f aca="false">1-J6/K6</f>
        <v>-0.127659574468085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1</v>
      </c>
      <c r="D7" s="31" t="n">
        <v>1</v>
      </c>
      <c r="E7" s="32" t="n">
        <f aca="false">D7/$C7</f>
        <v>1</v>
      </c>
      <c r="F7" s="31" t="n">
        <v>0</v>
      </c>
      <c r="G7" s="32" t="n">
        <f aca="false">F7/$C7</f>
        <v>0</v>
      </c>
      <c r="H7" s="31" t="n">
        <v>0</v>
      </c>
      <c r="I7" s="32" t="n">
        <f aca="false">H7/$C7</f>
        <v>0</v>
      </c>
      <c r="J7" s="31" t="n">
        <v>10.6</v>
      </c>
      <c r="K7" s="31" t="n">
        <v>9.4</v>
      </c>
      <c r="L7" s="33" t="n">
        <f aca="false">1-J7/K7</f>
        <v>-0.127659574468085</v>
      </c>
      <c r="M7" s="34" t="n">
        <v>0</v>
      </c>
    </row>
    <row r="8" customFormat="false" ht="29.25" hidden="false" customHeight="false" outlineLevel="0" collapsed="false">
      <c r="A8" s="35" t="s">
        <v>23</v>
      </c>
      <c r="B8" s="21" t="s">
        <v>18</v>
      </c>
      <c r="C8" s="22" t="n">
        <v>1</v>
      </c>
      <c r="D8" s="23" t="n">
        <v>1</v>
      </c>
      <c r="E8" s="24" t="n">
        <f aca="false">D8/$C8</f>
        <v>1</v>
      </c>
      <c r="F8" s="23" t="n">
        <v>0</v>
      </c>
      <c r="G8" s="24" t="n">
        <f aca="false">F8/$C8</f>
        <v>0</v>
      </c>
      <c r="H8" s="23" t="n">
        <v>0</v>
      </c>
      <c r="I8" s="24" t="n">
        <f aca="false">H8/$C8</f>
        <v>0</v>
      </c>
      <c r="J8" s="23" t="n">
        <v>10.6</v>
      </c>
      <c r="K8" s="23" t="n">
        <v>9.4</v>
      </c>
      <c r="L8" s="25" t="n">
        <f aca="false">1-J8/K8</f>
        <v>-0.127659574468085</v>
      </c>
      <c r="M8" s="26" t="n"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v>1</v>
      </c>
      <c r="D9" s="31" t="n">
        <v>1</v>
      </c>
      <c r="E9" s="32" t="n">
        <f aca="false">D9/$C9</f>
        <v>1</v>
      </c>
      <c r="F9" s="31" t="n">
        <v>0</v>
      </c>
      <c r="G9" s="32" t="n">
        <f aca="false">F9/$C9</f>
        <v>0</v>
      </c>
      <c r="H9" s="31" t="n">
        <v>0</v>
      </c>
      <c r="I9" s="32" t="n">
        <f aca="false">H9/$C9</f>
        <v>0</v>
      </c>
      <c r="J9" s="31" t="n">
        <v>10.6</v>
      </c>
      <c r="K9" s="31" t="n">
        <v>9.4</v>
      </c>
      <c r="L9" s="33" t="n">
        <f aca="false">1-J9/K9</f>
        <v>-0.127659574468085</v>
      </c>
      <c r="M9" s="34" t="n">
        <v>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42" t="n">
        <v>13</v>
      </c>
      <c r="C4" s="42"/>
      <c r="K4" s="10"/>
      <c r="L4" s="43" t="s">
        <v>28</v>
      </c>
      <c r="M4" s="44" t="n">
        <v>50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20" t="s">
        <v>17</v>
      </c>
      <c r="B6" s="21" t="s">
        <v>18</v>
      </c>
      <c r="C6" s="22" t="n">
        <v>0</v>
      </c>
      <c r="D6" s="23" t="n">
        <v>0</v>
      </c>
      <c r="E6" s="24" t="e">
        <f aca="false">D6/$C6</f>
        <v>#DIV/0!</v>
      </c>
      <c r="F6" s="23" t="n">
        <v>0</v>
      </c>
      <c r="G6" s="24" t="e">
        <f aca="false">F6/$C6</f>
        <v>#DIV/0!</v>
      </c>
      <c r="H6" s="23" t="n">
        <v>0</v>
      </c>
      <c r="I6" s="24" t="e">
        <f aca="false">H6/$C6</f>
        <v>#DIV/0!</v>
      </c>
      <c r="J6" s="23" t="n">
        <v>0</v>
      </c>
      <c r="K6" s="23" t="n">
        <v>0</v>
      </c>
      <c r="L6" s="25" t="e">
        <f aca="false">1-K6/K6</f>
        <v>#DIV/0!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2</v>
      </c>
      <c r="D7" s="31" t="n">
        <v>2</v>
      </c>
      <c r="E7" s="32" t="n">
        <f aca="false">D7/$C7</f>
        <v>1</v>
      </c>
      <c r="F7" s="31" t="n">
        <v>0</v>
      </c>
      <c r="G7" s="32" t="n">
        <f aca="false">F7/$C7</f>
        <v>0</v>
      </c>
      <c r="H7" s="31" t="n">
        <v>0</v>
      </c>
      <c r="I7" s="32" t="n">
        <f aca="false">H7/$C7</f>
        <v>0</v>
      </c>
      <c r="J7" s="31" t="n">
        <v>8.9</v>
      </c>
      <c r="K7" s="31" t="n">
        <v>7.4</v>
      </c>
      <c r="L7" s="33" t="n">
        <f aca="false">(K7-J7)/K7</f>
        <v>-0.202702702702703</v>
      </c>
      <c r="M7" s="34" t="n">
        <v>0</v>
      </c>
    </row>
    <row r="8" customFormat="false" ht="29.25" hidden="false" customHeight="false" outlineLevel="0" collapsed="false">
      <c r="A8" s="35" t="s">
        <v>23</v>
      </c>
      <c r="B8" s="21" t="s">
        <v>18</v>
      </c>
      <c r="C8" s="22" t="n">
        <v>0</v>
      </c>
      <c r="D8" s="23" t="n">
        <v>0</v>
      </c>
      <c r="E8" s="24" t="e">
        <f aca="false">D8/$C8</f>
        <v>#DIV/0!</v>
      </c>
      <c r="F8" s="23" t="n">
        <v>0</v>
      </c>
      <c r="G8" s="24" t="e">
        <f aca="false">F8/$C8</f>
        <v>#DIV/0!</v>
      </c>
      <c r="H8" s="23" t="n">
        <v>0</v>
      </c>
      <c r="I8" s="24" t="e">
        <f aca="false">H8/$C8</f>
        <v>#DIV/0!</v>
      </c>
      <c r="J8" s="23" t="n">
        <v>0</v>
      </c>
      <c r="K8" s="23" t="n">
        <v>0</v>
      </c>
      <c r="L8" s="25" t="e">
        <f aca="false">1-J8/K8</f>
        <v>#DIV/0!</v>
      </c>
      <c r="M8" s="26" t="n"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v>2</v>
      </c>
      <c r="D9" s="31" t="n">
        <v>2</v>
      </c>
      <c r="E9" s="32" t="n">
        <f aca="false">D9/$C9</f>
        <v>1</v>
      </c>
      <c r="F9" s="31" t="n">
        <v>0</v>
      </c>
      <c r="G9" s="32" t="n">
        <f aca="false">F9/$C9</f>
        <v>0</v>
      </c>
      <c r="H9" s="31" t="n">
        <v>0</v>
      </c>
      <c r="I9" s="32" t="n">
        <f aca="false">H9/$C9</f>
        <v>0</v>
      </c>
      <c r="J9" s="31" t="n">
        <v>8.9</v>
      </c>
      <c r="K9" s="31" t="n">
        <v>7.4</v>
      </c>
      <c r="L9" s="33" t="n">
        <f aca="false">1-J9/K9</f>
        <v>-0.202702702702703</v>
      </c>
      <c r="M9" s="34" t="n">
        <v>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42" t="n">
        <v>15</v>
      </c>
      <c r="C4" s="42"/>
      <c r="K4" s="10"/>
      <c r="L4" s="43" t="s">
        <v>28</v>
      </c>
      <c r="M4" s="44" t="n">
        <v>50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45" t="s">
        <v>29</v>
      </c>
      <c r="B6" s="21" t="s">
        <v>18</v>
      </c>
      <c r="C6" s="22" t="n">
        <v>0</v>
      </c>
      <c r="D6" s="23" t="n">
        <v>0</v>
      </c>
      <c r="E6" s="24" t="e">
        <f aca="false">D6/$C6</f>
        <v>#DIV/0!</v>
      </c>
      <c r="F6" s="23" t="n">
        <v>0</v>
      </c>
      <c r="G6" s="24" t="e">
        <f aca="false">F6/$C6</f>
        <v>#DIV/0!</v>
      </c>
      <c r="H6" s="23" t="n">
        <v>0</v>
      </c>
      <c r="I6" s="24" t="e">
        <f aca="false">H6/$C6</f>
        <v>#DIV/0!</v>
      </c>
      <c r="J6" s="23" t="n">
        <v>0</v>
      </c>
      <c r="K6" s="23" t="n">
        <v>0</v>
      </c>
      <c r="L6" s="25" t="e">
        <f aca="false">(K6-J6)/K6</f>
        <v>#DIV/0!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1</v>
      </c>
      <c r="D7" s="31" t="n">
        <v>1</v>
      </c>
      <c r="E7" s="32" t="n">
        <f aca="false">D7/$C7</f>
        <v>1</v>
      </c>
      <c r="F7" s="31" t="n">
        <v>0</v>
      </c>
      <c r="G7" s="32" t="n">
        <f aca="false">F7/$C7</f>
        <v>0</v>
      </c>
      <c r="H7" s="31" t="n">
        <v>0</v>
      </c>
      <c r="I7" s="32" t="n">
        <f aca="false">H7/$C7</f>
        <v>0</v>
      </c>
      <c r="J7" s="31" t="n">
        <v>118</v>
      </c>
      <c r="K7" s="31" t="n">
        <v>79</v>
      </c>
      <c r="L7" s="33" t="n">
        <f aca="false">1-J7/K7</f>
        <v>-0.493670886075949</v>
      </c>
      <c r="M7" s="34" t="n">
        <v>0</v>
      </c>
    </row>
    <row r="8" customFormat="false" ht="29.25" hidden="false" customHeight="false" outlineLevel="0" collapsed="false">
      <c r="A8" s="35" t="s">
        <v>23</v>
      </c>
      <c r="B8" s="21" t="s">
        <v>18</v>
      </c>
      <c r="C8" s="22" t="n">
        <v>0</v>
      </c>
      <c r="D8" s="23" t="n">
        <v>0</v>
      </c>
      <c r="E8" s="24" t="e">
        <f aca="false">D8/$C8</f>
        <v>#DIV/0!</v>
      </c>
      <c r="F8" s="23" t="n">
        <v>0</v>
      </c>
      <c r="G8" s="24" t="e">
        <f aca="false">F8/$C8</f>
        <v>#DIV/0!</v>
      </c>
      <c r="H8" s="23" t="n">
        <v>0</v>
      </c>
      <c r="I8" s="24" t="e">
        <f aca="false">H8/$C8</f>
        <v>#DIV/0!</v>
      </c>
      <c r="J8" s="23" t="n">
        <v>0</v>
      </c>
      <c r="K8" s="23" t="n">
        <v>0</v>
      </c>
      <c r="L8" s="25" t="e">
        <f aca="false">1-J8/K8</f>
        <v>#DIV/0!</v>
      </c>
      <c r="M8" s="26" t="n"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v>1</v>
      </c>
      <c r="D9" s="31" t="n">
        <v>1</v>
      </c>
      <c r="E9" s="32" t="n">
        <f aca="false">D9/$C9</f>
        <v>1</v>
      </c>
      <c r="F9" s="31" t="n">
        <v>0</v>
      </c>
      <c r="G9" s="32" t="n">
        <f aca="false">F9/C9/100</f>
        <v>0</v>
      </c>
      <c r="H9" s="31" t="n">
        <v>0</v>
      </c>
      <c r="I9" s="32" t="n">
        <f aca="false">H9/$C9</f>
        <v>0</v>
      </c>
      <c r="J9" s="31" t="n">
        <v>118</v>
      </c>
      <c r="K9" s="31" t="n">
        <v>79</v>
      </c>
      <c r="L9" s="33" t="n">
        <f aca="false">1-J9/K9</f>
        <v>-0.493670886075949</v>
      </c>
      <c r="M9" s="34" t="n">
        <v>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41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42" t="n">
        <v>46</v>
      </c>
      <c r="C4" s="42"/>
      <c r="K4" s="10"/>
      <c r="L4" s="43" t="s">
        <v>28</v>
      </c>
      <c r="M4" s="44" t="n">
        <v>49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20" t="s">
        <v>17</v>
      </c>
      <c r="B6" s="21" t="s">
        <v>18</v>
      </c>
      <c r="C6" s="22" t="n">
        <v>1</v>
      </c>
      <c r="D6" s="23" t="n">
        <v>1</v>
      </c>
      <c r="E6" s="24" t="n">
        <f aca="false">D6/$C6</f>
        <v>1</v>
      </c>
      <c r="F6" s="23" t="n">
        <v>0</v>
      </c>
      <c r="G6" s="24" t="n">
        <f aca="false">F6/$C6</f>
        <v>0</v>
      </c>
      <c r="H6" s="23" t="n">
        <v>0</v>
      </c>
      <c r="I6" s="24" t="n">
        <f aca="false">H6/$C6</f>
        <v>0</v>
      </c>
      <c r="J6" s="23" t="n">
        <v>53.1</v>
      </c>
      <c r="K6" s="23" t="n">
        <v>52.1</v>
      </c>
      <c r="L6" s="25" t="n">
        <f aca="false">1-J6/K6</f>
        <v>-0.0191938579654511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1</v>
      </c>
      <c r="D7" s="31" t="n">
        <v>1</v>
      </c>
      <c r="E7" s="32" t="n">
        <f aca="false">D7/$C7</f>
        <v>1</v>
      </c>
      <c r="F7" s="31" t="n">
        <v>0</v>
      </c>
      <c r="G7" s="32" t="n">
        <f aca="false">F7/$C7</f>
        <v>0</v>
      </c>
      <c r="H7" s="31" t="n">
        <v>0</v>
      </c>
      <c r="I7" s="32" t="n">
        <f aca="false">H7/$C7</f>
        <v>0</v>
      </c>
      <c r="J7" s="31" t="n">
        <v>53.1</v>
      </c>
      <c r="K7" s="31" t="n">
        <v>52.1</v>
      </c>
      <c r="L7" s="33" t="n">
        <f aca="false">1-J7/K7</f>
        <v>-0.0191938579654511</v>
      </c>
      <c r="M7" s="34" t="n">
        <v>0</v>
      </c>
    </row>
    <row r="8" customFormat="false" ht="29.25" hidden="false" customHeight="false" outlineLevel="0" collapsed="false">
      <c r="A8" s="35" t="s">
        <v>23</v>
      </c>
      <c r="B8" s="21" t="s">
        <v>18</v>
      </c>
      <c r="C8" s="22" t="n">
        <v>1</v>
      </c>
      <c r="D8" s="23" t="n">
        <v>1</v>
      </c>
      <c r="E8" s="24" t="n">
        <f aca="false">D8/$C8</f>
        <v>1</v>
      </c>
      <c r="F8" s="23" t="n">
        <v>0</v>
      </c>
      <c r="G8" s="24" t="n">
        <f aca="false">F8/$C8</f>
        <v>0</v>
      </c>
      <c r="H8" s="23" t="n">
        <v>0</v>
      </c>
      <c r="I8" s="24" t="n">
        <f aca="false">H8/$C8</f>
        <v>0</v>
      </c>
      <c r="J8" s="23" t="n">
        <v>53</v>
      </c>
      <c r="K8" s="23" t="n">
        <v>52</v>
      </c>
      <c r="L8" s="25" t="n">
        <f aca="false">1-J8/K8</f>
        <v>-0.0192307692307692</v>
      </c>
      <c r="M8" s="26" t="n"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v>1</v>
      </c>
      <c r="D9" s="31" t="n">
        <v>1</v>
      </c>
      <c r="E9" s="32" t="n">
        <f aca="false">D9/$C9</f>
        <v>1</v>
      </c>
      <c r="F9" s="31" t="n">
        <v>0</v>
      </c>
      <c r="G9" s="32" t="n">
        <f aca="false">F9/$C9</f>
        <v>0</v>
      </c>
      <c r="H9" s="31" t="n">
        <v>0</v>
      </c>
      <c r="I9" s="32" t="n">
        <f aca="false">H9/$C9</f>
        <v>0</v>
      </c>
      <c r="J9" s="31" t="n">
        <v>53.1</v>
      </c>
      <c r="K9" s="31" t="n">
        <v>52.1</v>
      </c>
      <c r="L9" s="33" t="n">
        <f aca="false">1-J9/K9</f>
        <v>-0.0191938579654511</v>
      </c>
      <c r="M9" s="34" t="n">
        <v>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42" t="n">
        <v>80</v>
      </c>
      <c r="C4" s="42"/>
      <c r="K4" s="10"/>
      <c r="L4" s="43" t="s">
        <v>28</v>
      </c>
      <c r="M4" s="44" t="n">
        <v>50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20" t="s">
        <v>17</v>
      </c>
      <c r="B6" s="21" t="s">
        <v>18</v>
      </c>
      <c r="C6" s="22" t="n">
        <v>0</v>
      </c>
      <c r="D6" s="23" t="n">
        <v>0</v>
      </c>
      <c r="E6" s="24" t="e">
        <f aca="false">D6/$C6</f>
        <v>#DIV/0!</v>
      </c>
      <c r="F6" s="23" t="n">
        <v>0</v>
      </c>
      <c r="G6" s="24" t="e">
        <f aca="false">F6/$C6</f>
        <v>#DIV/0!</v>
      </c>
      <c r="H6" s="23" t="n">
        <v>0</v>
      </c>
      <c r="I6" s="24" t="e">
        <f aca="false">H6/$C6</f>
        <v>#DIV/0!</v>
      </c>
      <c r="J6" s="23" t="n">
        <v>0</v>
      </c>
      <c r="K6" s="23" t="n">
        <v>0</v>
      </c>
      <c r="L6" s="25" t="e">
        <f aca="false">(K6-J6)/K6</f>
        <v>#DIV/0!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3</v>
      </c>
      <c r="D7" s="31" t="n">
        <v>3</v>
      </c>
      <c r="E7" s="32" t="n">
        <f aca="false">D7/$C7</f>
        <v>1</v>
      </c>
      <c r="F7" s="31" t="n">
        <v>0</v>
      </c>
      <c r="G7" s="32" t="n">
        <f aca="false">F7/$C7</f>
        <v>0</v>
      </c>
      <c r="H7" s="31" t="n">
        <v>0</v>
      </c>
      <c r="I7" s="32" t="n">
        <f aca="false">H7/$C7</f>
        <v>0</v>
      </c>
      <c r="J7" s="31" t="n">
        <v>66.8</v>
      </c>
      <c r="K7" s="31" t="n">
        <v>55.6</v>
      </c>
      <c r="L7" s="33" t="n">
        <f aca="false">1-J7/K7</f>
        <v>-0.201438848920863</v>
      </c>
      <c r="M7" s="34" t="n">
        <v>0</v>
      </c>
    </row>
    <row r="8" customFormat="false" ht="29.25" hidden="false" customHeight="false" outlineLevel="0" collapsed="false">
      <c r="A8" s="35" t="s">
        <v>23</v>
      </c>
      <c r="B8" s="21" t="s">
        <v>18</v>
      </c>
      <c r="C8" s="22" t="n">
        <f aca="false">SUMIF($B$6:$B$7,$B8,C$6:C$7)</f>
        <v>0</v>
      </c>
      <c r="D8" s="23" t="n">
        <f aca="false">SUMIF($B$6:$B$7,$B8,D$6:D$7)</f>
        <v>0</v>
      </c>
      <c r="E8" s="24" t="e">
        <f aca="false">D8/$C8</f>
        <v>#DIV/0!</v>
      </c>
      <c r="F8" s="23" t="n">
        <f aca="false">SUMIF($B$6:$B$7,$B8,F$6:F$7)</f>
        <v>0</v>
      </c>
      <c r="G8" s="24" t="e">
        <f aca="false">F8/$C8</f>
        <v>#DIV/0!</v>
      </c>
      <c r="H8" s="23" t="n">
        <f aca="false">SUMIF($B$6:$B$7,$B8,H$6:H$7)</f>
        <v>0</v>
      </c>
      <c r="I8" s="24" t="e">
        <f aca="false">H8/$C8</f>
        <v>#DIV/0!</v>
      </c>
      <c r="J8" s="23" t="n">
        <f aca="false">SUMIF($B$6:$B$7,$B8,J$6:J$7)</f>
        <v>0</v>
      </c>
      <c r="K8" s="23" t="n">
        <f aca="false">SUMIF($B$6:$B$7,$B8,K$6:K$7)</f>
        <v>0</v>
      </c>
      <c r="L8" s="25" t="e">
        <f aca="false">1-J8/K8</f>
        <v>#DIV/0!</v>
      </c>
      <c r="M8" s="26" t="n">
        <f aca="false">SUMIF($B$6:$B$7,$B8,M$6:M$7)</f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f aca="false">SUMIF($B$6:$B$7,$B9,C$6:C$7)</f>
        <v>3</v>
      </c>
      <c r="D9" s="31" t="n">
        <f aca="false">SUMIF($B$6:$B$7,$B9,D$6:D$7)</f>
        <v>3</v>
      </c>
      <c r="E9" s="32" t="n">
        <f aca="false">D9/$C9</f>
        <v>1</v>
      </c>
      <c r="F9" s="31" t="n">
        <f aca="false">SUMIF($B$6:$B$7,$B9,F$6:F$7)</f>
        <v>0</v>
      </c>
      <c r="G9" s="32" t="n">
        <f aca="false">F9/$C9</f>
        <v>0</v>
      </c>
      <c r="H9" s="31" t="n">
        <f aca="false">SUMIF($B$6:$B$7,$B9,H$6:H$7)</f>
        <v>0</v>
      </c>
      <c r="I9" s="32" t="n">
        <f aca="false">H9/$C9</f>
        <v>0</v>
      </c>
      <c r="J9" s="31" t="n">
        <f aca="false">SUMIF($B$6:$B$7,$B9,J$6:J$7)</f>
        <v>66.8</v>
      </c>
      <c r="K9" s="31" t="n">
        <f aca="false">SUMIF($B$6:$B$7,$B9,K$6:K$7)</f>
        <v>55.6</v>
      </c>
      <c r="L9" s="33" t="n">
        <f aca="false">1-J9/K9</f>
        <v>-0.201438848920863</v>
      </c>
      <c r="M9" s="34" t="n">
        <f aca="false">SUMIF($B$6:$B$7,$B9,M$6:M$7)</f>
        <v>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42" t="n">
        <v>81</v>
      </c>
      <c r="C4" s="42"/>
      <c r="K4" s="10"/>
      <c r="L4" s="43" t="s">
        <v>28</v>
      </c>
      <c r="M4" s="44" t="n">
        <v>50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20" t="s">
        <v>17</v>
      </c>
      <c r="B6" s="21" t="s">
        <v>18</v>
      </c>
      <c r="C6" s="22" t="n">
        <v>0</v>
      </c>
      <c r="D6" s="23" t="n">
        <v>0</v>
      </c>
      <c r="E6" s="24" t="e">
        <f aca="false">D6/$C6</f>
        <v>#DIV/0!</v>
      </c>
      <c r="F6" s="23" t="n">
        <v>0</v>
      </c>
      <c r="G6" s="24" t="e">
        <f aca="false">F6/$C6</f>
        <v>#DIV/0!</v>
      </c>
      <c r="H6" s="23" t="n">
        <v>0</v>
      </c>
      <c r="I6" s="24" t="e">
        <f aca="false">H6/$C6</f>
        <v>#DIV/0!</v>
      </c>
      <c r="J6" s="23" t="n">
        <v>0</v>
      </c>
      <c r="K6" s="23" t="n">
        <v>0</v>
      </c>
      <c r="L6" s="25" t="e">
        <f aca="false">1-J6/K6</f>
        <v>#DIV/0!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5</v>
      </c>
      <c r="D7" s="31" t="n">
        <v>2</v>
      </c>
      <c r="E7" s="32" t="n">
        <f aca="false">D7/$C7</f>
        <v>0.4</v>
      </c>
      <c r="F7" s="31" t="n">
        <v>2</v>
      </c>
      <c r="G7" s="32" t="n">
        <f aca="false">F7/$C7</f>
        <v>0.4</v>
      </c>
      <c r="H7" s="31" t="n">
        <v>1</v>
      </c>
      <c r="I7" s="32" t="n">
        <f aca="false">H7/$C7</f>
        <v>0.2</v>
      </c>
      <c r="J7" s="31" t="n">
        <v>109.1</v>
      </c>
      <c r="K7" s="31" t="n">
        <v>96.5</v>
      </c>
      <c r="L7" s="33" t="n">
        <f aca="false">1-J7/K7</f>
        <v>-0.130569948186528</v>
      </c>
      <c r="M7" s="34" t="n">
        <v>0</v>
      </c>
    </row>
    <row r="8" customFormat="false" ht="29.25" hidden="false" customHeight="false" outlineLevel="0" collapsed="false">
      <c r="A8" s="35" t="s">
        <v>23</v>
      </c>
      <c r="B8" s="21" t="s">
        <v>18</v>
      </c>
      <c r="C8" s="22" t="n">
        <f aca="false">SUMIF($B$6:$B$7,$B8,C$6:C$7)</f>
        <v>0</v>
      </c>
      <c r="D8" s="23" t="n">
        <f aca="false">SUMIF($B$6:$B$7,$B8,D$6:D$7)</f>
        <v>0</v>
      </c>
      <c r="E8" s="24" t="e">
        <f aca="false">D8/$C8</f>
        <v>#DIV/0!</v>
      </c>
      <c r="F8" s="23" t="n">
        <f aca="false">SUMIF($B$6:$B$7,$B8,F$6:F$7)</f>
        <v>0</v>
      </c>
      <c r="G8" s="24" t="e">
        <f aca="false">F8/$C8</f>
        <v>#DIV/0!</v>
      </c>
      <c r="H8" s="23" t="n">
        <f aca="false">SUMIF($B$6:$B$7,$B8,H$6:H$7)</f>
        <v>0</v>
      </c>
      <c r="I8" s="24" t="e">
        <f aca="false">H8/$C8</f>
        <v>#DIV/0!</v>
      </c>
      <c r="J8" s="23" t="n">
        <f aca="false">SUMIF($B$6:$B$7,$B8,J$6:J$7)</f>
        <v>0</v>
      </c>
      <c r="K8" s="23" t="n">
        <f aca="false">SUMIF($B$6:$B$7,$B8,K$6:K$7)</f>
        <v>0</v>
      </c>
      <c r="L8" s="25" t="e">
        <f aca="false">1-J8/K8</f>
        <v>#DIV/0!</v>
      </c>
      <c r="M8" s="26" t="n">
        <f aca="false">SUMIF($B$6:$B$7,$B8,M$6:M$7)</f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f aca="false">SUMIF($B$6:$B$7,$B9,C$6:C$7)</f>
        <v>5</v>
      </c>
      <c r="D9" s="31" t="n">
        <f aca="false">SUMIF($B$6:$B$7,$B9,D$6:D$7)</f>
        <v>2</v>
      </c>
      <c r="E9" s="32" t="n">
        <f aca="false">D9/$C9</f>
        <v>0.4</v>
      </c>
      <c r="F9" s="31" t="n">
        <f aca="false">SUMIF($B$6:$B$7,$B9,F$6:F$7)</f>
        <v>2</v>
      </c>
      <c r="G9" s="32" t="n">
        <f aca="false">F9/$C9</f>
        <v>0.4</v>
      </c>
      <c r="H9" s="31" t="n">
        <f aca="false">SUMIF($B$6:$B$7,$B9,H$6:H$7)</f>
        <v>1</v>
      </c>
      <c r="I9" s="32" t="n">
        <f aca="false">H9/$C9</f>
        <v>0.2</v>
      </c>
      <c r="J9" s="31" t="n">
        <f aca="false">SUMIF($B$6:$B$7,$B9,J$6:J$7)</f>
        <v>109.1</v>
      </c>
      <c r="K9" s="31" t="n">
        <f aca="false">SUMIF($B$6:$B$7,$B9,K$6:K$7)</f>
        <v>96.5</v>
      </c>
      <c r="L9" s="33" t="n">
        <f aca="false">1-J9/K9</f>
        <v>-0.130569948186528</v>
      </c>
      <c r="M9" s="34" t="n">
        <f aca="false">SUMIF($B$6:$B$7,$B9,M$6:M$7)</f>
        <v>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6.84"/>
    <col collapsed="false" customWidth="true" hidden="false" outlineLevel="0" max="3" min="3" style="1" width="6.99"/>
    <col collapsed="false" customWidth="true" hidden="false" outlineLevel="0" max="4" min="4" style="3" width="6.99"/>
    <col collapsed="false" customWidth="true" hidden="false" outlineLevel="0" max="5" min="5" style="4" width="6.99"/>
    <col collapsed="false" customWidth="true" hidden="false" outlineLevel="0" max="6" min="6" style="3" width="6.99"/>
    <col collapsed="false" customWidth="true" hidden="false" outlineLevel="0" max="7" min="7" style="4" width="6.99"/>
    <col collapsed="false" customWidth="true" hidden="false" outlineLevel="0" max="8" min="8" style="3" width="6.99"/>
    <col collapsed="false" customWidth="true" hidden="false" outlineLevel="0" max="9" min="9" style="4" width="6.99"/>
    <col collapsed="false" customWidth="true" hidden="false" outlineLevel="0" max="11" min="10" style="3" width="6.99"/>
    <col collapsed="false" customWidth="true" hidden="false" outlineLevel="0" max="12" min="12" style="4" width="6.99"/>
    <col collapsed="false" customWidth="true" hidden="false" outlineLevel="0" max="13" min="13" style="3" width="6.99"/>
    <col collapsed="false" customWidth="false" hidden="false" outlineLevel="0" max="257" min="14" style="2" width="9.14"/>
  </cols>
  <sheetData>
    <row r="1" s="7" customFormat="true" ht="18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8" hidden="false" customHeight="false" outlineLevel="0" collapsed="false">
      <c r="A2" s="8" t="s">
        <v>2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9.75" hidden="false" customHeight="false" outlineLevel="0" collapsed="false">
      <c r="B3" s="1"/>
    </row>
    <row r="4" customFormat="false" ht="10.5" hidden="false" customHeight="false" outlineLevel="0" collapsed="false">
      <c r="A4" s="41" t="s">
        <v>27</v>
      </c>
      <c r="B4" s="42" t="n">
        <v>83</v>
      </c>
      <c r="C4" s="42"/>
      <c r="K4" s="10"/>
      <c r="L4" s="43" t="s">
        <v>28</v>
      </c>
      <c r="M4" s="44" t="n">
        <v>49</v>
      </c>
    </row>
    <row r="5" s="1" customFormat="true" ht="78.75" hidden="false" customHeight="false" outlineLevel="0" collapsed="false">
      <c r="A5" s="12" t="s">
        <v>4</v>
      </c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6" t="s">
        <v>10</v>
      </c>
      <c r="H5" s="15" t="s">
        <v>11</v>
      </c>
      <c r="I5" s="16" t="s">
        <v>12</v>
      </c>
      <c r="J5" s="15" t="s">
        <v>13</v>
      </c>
      <c r="K5" s="15" t="s">
        <v>14</v>
      </c>
      <c r="L5" s="17" t="s">
        <v>15</v>
      </c>
      <c r="M5" s="18" t="s">
        <v>16</v>
      </c>
    </row>
    <row r="6" customFormat="false" ht="29.25" hidden="false" customHeight="false" outlineLevel="0" collapsed="false">
      <c r="A6" s="20" t="s">
        <v>17</v>
      </c>
      <c r="B6" s="21" t="s">
        <v>18</v>
      </c>
      <c r="C6" s="22" t="n">
        <v>0</v>
      </c>
      <c r="D6" s="23" t="n">
        <v>0</v>
      </c>
      <c r="E6" s="24" t="e">
        <f aca="false">D6/$C6</f>
        <v>#DIV/0!</v>
      </c>
      <c r="F6" s="23" t="n">
        <v>0</v>
      </c>
      <c r="G6" s="24" t="n">
        <v>0</v>
      </c>
      <c r="H6" s="23" t="n">
        <v>0</v>
      </c>
      <c r="I6" s="24" t="e">
        <f aca="false">H6/$C6</f>
        <v>#DIV/0!</v>
      </c>
      <c r="J6" s="23" t="n">
        <v>0</v>
      </c>
      <c r="K6" s="23" t="n">
        <v>0</v>
      </c>
      <c r="L6" s="25" t="e">
        <f aca="false">1-J6/K6</f>
        <v>#DIV/0!</v>
      </c>
      <c r="M6" s="26" t="n">
        <v>0</v>
      </c>
    </row>
    <row r="7" customFormat="false" ht="20.25" hidden="false" customHeight="false" outlineLevel="0" collapsed="false">
      <c r="A7" s="28"/>
      <c r="B7" s="29" t="s">
        <v>19</v>
      </c>
      <c r="C7" s="30" t="n">
        <v>1</v>
      </c>
      <c r="D7" s="31" t="n">
        <v>0</v>
      </c>
      <c r="E7" s="32" t="n">
        <f aca="false">D7/$C7</f>
        <v>0</v>
      </c>
      <c r="F7" s="31" t="n">
        <v>0</v>
      </c>
      <c r="G7" s="32" t="n">
        <f aca="false">F7/C7</f>
        <v>0</v>
      </c>
      <c r="H7" s="31" t="n">
        <v>1</v>
      </c>
      <c r="I7" s="32" t="n">
        <f aca="false">H7/$C7</f>
        <v>1</v>
      </c>
      <c r="J7" s="31" t="n">
        <v>5</v>
      </c>
      <c r="K7" s="31" t="n">
        <v>5.1</v>
      </c>
      <c r="L7" s="33" t="n">
        <f aca="false">1-J7/K7</f>
        <v>0.0196078431372548</v>
      </c>
      <c r="M7" s="34" t="n">
        <v>0</v>
      </c>
    </row>
    <row r="8" customFormat="false" ht="29.25" hidden="false" customHeight="false" outlineLevel="0" collapsed="false">
      <c r="A8" s="35" t="s">
        <v>23</v>
      </c>
      <c r="B8" s="21" t="s">
        <v>18</v>
      </c>
      <c r="C8" s="22" t="n">
        <f aca="false">SUMIF($B$6:$B$7,$B8,C$6:C$7)</f>
        <v>0</v>
      </c>
      <c r="D8" s="23" t="n">
        <f aca="false">SUMIF($B$6:$B$7,$B8,D$6:D$7)</f>
        <v>0</v>
      </c>
      <c r="E8" s="24" t="e">
        <f aca="false">D8/$C8</f>
        <v>#DIV/0!</v>
      </c>
      <c r="F8" s="23" t="n">
        <f aca="false">SUMIF($B$6:$B$7,$B8,F$6:F$7)</f>
        <v>0</v>
      </c>
      <c r="G8" s="24" t="e">
        <f aca="false">F8/$C8</f>
        <v>#DIV/0!</v>
      </c>
      <c r="H8" s="23" t="n">
        <f aca="false">SUMIF($B$6:$B$7,$B8,H$6:H$7)</f>
        <v>0</v>
      </c>
      <c r="I8" s="24" t="e">
        <f aca="false">H8/$C8</f>
        <v>#DIV/0!</v>
      </c>
      <c r="J8" s="23" t="n">
        <f aca="false">SUMIF($B$6:$B$7,$B8,J$6:J$7)</f>
        <v>0</v>
      </c>
      <c r="K8" s="23" t="n">
        <f aca="false">SUMIF($B$6:$B$7,$B8,K$6:K$7)</f>
        <v>0</v>
      </c>
      <c r="L8" s="25" t="e">
        <f aca="false">1-J8/K8</f>
        <v>#DIV/0!</v>
      </c>
      <c r="M8" s="26" t="n">
        <f aca="false">SUMIF($B$6:$B$7,$B8,M$6:M$7)</f>
        <v>0</v>
      </c>
    </row>
    <row r="9" customFormat="false" ht="20.25" hidden="false" customHeight="false" outlineLevel="0" collapsed="false">
      <c r="A9" s="28"/>
      <c r="B9" s="29" t="s">
        <v>19</v>
      </c>
      <c r="C9" s="30" t="n">
        <f aca="false">SUMIF($B$6:$B$7,$B9,C$6:C$7)</f>
        <v>1</v>
      </c>
      <c r="D9" s="31" t="n">
        <f aca="false">SUMIF($B$6:$B$7,$B9,D$6:D$7)</f>
        <v>0</v>
      </c>
      <c r="E9" s="32" t="n">
        <f aca="false">D9/$C9</f>
        <v>0</v>
      </c>
      <c r="F9" s="31" t="n">
        <f aca="false">SUMIF($B$6:$B$7,$B9,F$6:F$7)</f>
        <v>0</v>
      </c>
      <c r="G9" s="32" t="n">
        <f aca="false">F9/$C9</f>
        <v>0</v>
      </c>
      <c r="H9" s="31" t="n">
        <f aca="false">SUMIF($B$6:$B$7,$B9,H$6:H$7)</f>
        <v>1</v>
      </c>
      <c r="I9" s="32" t="n">
        <f aca="false">H9/$C9</f>
        <v>1</v>
      </c>
      <c r="J9" s="31" t="n">
        <f aca="false">SUMIF($B$6:$B$7,$B9,J$6:J$7)</f>
        <v>5</v>
      </c>
      <c r="K9" s="31" t="n">
        <f aca="false">SUMIF($B$6:$B$7,$B9,K$6:K$7)</f>
        <v>5.1</v>
      </c>
      <c r="L9" s="33" t="n">
        <f aca="false">1-J9/K9</f>
        <v>0.0196078431372548</v>
      </c>
      <c r="M9" s="34" t="n">
        <f aca="false">SUMIF($B$6:$B$7,$B9,M$6:M$7)</f>
        <v>0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0138888888889" right="0.25" top="0.429861111111111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1:20:26Z</dcterms:created>
  <dc:creator>Valued Wal-Mart Associate</dc:creator>
  <dc:description/>
  <dc:language>en-US</dc:language>
  <cp:lastModifiedBy>Valued Wal-Mart Associate</cp:lastModifiedBy>
  <cp:lastPrinted>2003-01-08T05:26:41Z</cp:lastPrinted>
  <cp:revision>0</cp:revision>
  <dc:subject/>
  <dc:title/>
</cp:coreProperties>
</file>